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цели 2019" sheetId="1" state="visible" r:id="rId2"/>
  </sheets>
  <definedNames>
    <definedName function="false" hidden="false" localSheetId="0" name="_xlnm.Print_Area" vbProcedure="false">'отчет цели 2019'!$A$1:$F$61</definedName>
    <definedName function="false" hidden="false" localSheetId="0" name="_xlnm.Print_Titles" vbProcedure="false">'отчет цели 2019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УТВЪРЖДАВАМ:</t>
  </si>
  <si>
    <t xml:space="preserve">ИНЖ. ВИОЛЕТА КОРИТАРОВА</t>
  </si>
  <si>
    <t xml:space="preserve">ИЗПЪЛНИТЕЛЕН ДИРЕКТОР</t>
  </si>
  <si>
    <t xml:space="preserve">Отчет за изпълнение на целите за 2019 г.</t>
  </si>
  <si>
    <t xml:space="preserve">Наименование на организацията: Агенция по геодезия, картография и кадастър</t>
  </si>
  <si>
    <t xml:space="preserve">Цели за 2019 г. </t>
  </si>
  <si>
    <t xml:space="preserve">Дейности</t>
  </si>
  <si>
    <t xml:space="preserve">Резултат</t>
  </si>
  <si>
    <t xml:space="preserve">Индикатор за изпълнение</t>
  </si>
  <si>
    <r>
      <rPr>
        <b val="true"/>
        <sz val="12"/>
        <color rgb="FF000000"/>
        <rFont val="Times New Roman"/>
        <family val="1"/>
        <charset val="204"/>
      </rPr>
      <t xml:space="preserve">Индикатор за самооценка 
</t>
    </r>
    <r>
      <rPr>
        <sz val="12"/>
        <color rgb="FF000000"/>
        <rFont val="Times New Roman"/>
        <family val="1"/>
        <charset val="204"/>
      </rPr>
      <t xml:space="preserve">1. напълно постигната цел /100 %/
2. задоволително постигната цел /50 и над 50 %/
3. незадоволително постигната цел  /под 50 %/</t>
    </r>
  </si>
  <si>
    <t xml:space="preserve">Индикатор за целево състояние 
/заложен в началото на 2019 г./</t>
  </si>
  <si>
    <t xml:space="preserve">Индикатор за текущо състояние /отчетен в края на 2019 г./</t>
  </si>
  <si>
    <t xml:space="preserve">1. Предоставяне на пълна и вярна информация в регламентираните нормативни срокове</t>
  </si>
  <si>
    <t xml:space="preserve">Обслужване на потребителите на кадастрална информация чрез Кадастралната административно – информационна система</t>
  </si>
  <si>
    <t xml:space="preserve">Лесен достъп до справки и услуги относно основните кадастрални данни и права върху имоти</t>
  </si>
  <si>
    <t xml:space="preserve">Предоставена информация през 2019г.:  СГКК 2,65 млн. бр. единици информация; Геокартфонд - 2 хил. бр. услуги;
Оправомощените по закон лица  - 115 хил. бр. авоматично генерирани от системата документи (скици, схеми, удостоверения);
През КАИС портал - зявени онлайн и предоставени от системата - 625 хил. бр. справки</t>
  </si>
  <si>
    <r>
      <rPr>
        <sz val="12"/>
        <rFont val="Times New Roman"/>
        <family val="1"/>
        <charset val="204"/>
      </rPr>
      <t xml:space="preserve">Предоставена информация през 2019г.:  СГКК</t>
    </r>
    <r>
      <rPr>
        <sz val="12"/>
        <color rgb="FF000000"/>
        <rFont val="Times New Roman"/>
        <family val="1"/>
        <charset val="204"/>
      </rPr>
      <t xml:space="preserve"> 2,70</t>
    </r>
    <r>
      <rPr>
        <sz val="12"/>
        <rFont val="Times New Roman"/>
        <family val="1"/>
        <charset val="204"/>
      </rPr>
      <t xml:space="preserve"> млн. бр. единици информация; Геокартфонд - 2 хил. бр. услуги;
Оправомощените по закон лица  - 390 хил. бр. авоматично генерирани от системата документи (скици, схеми, удостоверения);
През КАИС портал - зявени онлайн и предоставени от системата - 1,3 млн. бр. справки</t>
    </r>
  </si>
  <si>
    <t xml:space="preserve">напълно постигната цел /100 %/</t>
  </si>
  <si>
    <t xml:space="preserve">2. Улесняване на достъпа до услугите на Агенция по геодезия, картография и кадастър (АГКК)</t>
  </si>
  <si>
    <t xml:space="preserve">Сключване на споразумения с общинските администрации за подпомагане на службите по геодезия, картография и кадастър (СГКК) при административното обслужване с кадастрална информация за територии с одобрена КККР</t>
  </si>
  <si>
    <t xml:space="preserve">Сключени споразумения</t>
  </si>
  <si>
    <t xml:space="preserve">Сключени споразумения с общинските администрации към 31.12.2019 г. - 90 броя</t>
  </si>
  <si>
    <t xml:space="preserve">Сключени споразумения с общинските администрации към 31.12.2019 г. - 194 бр., от които 120 бр. общини обслужват граждани</t>
  </si>
  <si>
    <t xml:space="preserve">Подпомагане на СГКК от Общинските служби по земеделие (ОСЗ) извън административните центрове на областите при административното обслужване на потребителите на кадастрална информация за земеделски и горски територии</t>
  </si>
  <si>
    <t xml:space="preserve">Подпомогнати от ОСЗ СГКК за неурбанизираните територии, за които има одобрени КККР</t>
  </si>
  <si>
    <t xml:space="preserve">Администр. обслужване с КККР за неурб. терит. от 218 бр. ОСЗ, вкл. офисите към тях</t>
  </si>
  <si>
    <t xml:space="preserve">Извършено администр. обслужване с КККР за неурб. терит. от 218 бр. ОСЗ, вкл. офисите към тях</t>
  </si>
  <si>
    <t xml:space="preserve">3. Документиране на пространственото положение и на техническите характеристики на обектите по чл. 6, ал. 4 и 5 от ЗУЧК</t>
  </si>
  <si>
    <t xml:space="preserve">Създаване на специализирани карти и регистри на обектите по чл. 6, ал. 4 и 5 ЗУЧК на територията на с.Константиново, общ. Варна</t>
  </si>
  <si>
    <t xml:space="preserve">Наличие на специализирани карти и регистри на обектите по чл. 6, ал. 4 и 5 ЗУЧК на територията на с.Константиново, общ. Варна </t>
  </si>
  <si>
    <t xml:space="preserve">Специализирани карти и регистри за 243 ха </t>
  </si>
  <si>
    <t xml:space="preserve">Специализирани карти и регистри за 245 ха </t>
  </si>
  <si>
    <t xml:space="preserve">Създаване на специализирани карти и регистри на новообразувани морски плажове</t>
  </si>
  <si>
    <t xml:space="preserve">Наличие на  специализирани карти и регистри на новообразуваните морски плажове</t>
  </si>
  <si>
    <t xml:space="preserve">Специализирани карти и регистри на 20 бр. новообразувани плажове </t>
  </si>
  <si>
    <t xml:space="preserve">Изработени и предадени за приемане от комисия специализирани карти и регистри на 20 бр. новообразувани плажове </t>
  </si>
  <si>
    <t xml:space="preserve">задоволително постигната цел /50 и над 50 %/</t>
  </si>
  <si>
    <t xml:space="preserve">4. Увеличаване покритието на страната с кадастрална карта и кадастрални регистри</t>
  </si>
  <si>
    <t xml:space="preserve">Създаване на кадастрална карта и кадастрални регистри (КККР) за землищата на 8 бр. общински центрове и 40 бр. други населени места в общини Велико Търново, Девин, Долни Дъбник, Костенец, Котел, Луковит, Севлиево, Трън, Чепеларе, Черноочене и Ябланица </t>
  </si>
  <si>
    <t xml:space="preserve">Създадени КККР за землищата на 8 бр. общински центрове и 40 бр. други населени места</t>
  </si>
  <si>
    <t xml:space="preserve">Площ, покрита с КК към 31.12.2019 г. – 105 000 кв. км, представляващи 94,5 % от територията на страната
</t>
  </si>
  <si>
    <t xml:space="preserve">Площ, покрита с КК към 31.12.2019 г. – 101 787 кв. км, представляващи 91,7 % от територията на страната
</t>
  </si>
  <si>
    <t xml:space="preserve">Създаване на кадастрална карта и кадастрални регистри (КККР) за урбанизираните територии на 7 бр. общински центрове и 142 бр. други населени места в общини Белослав, Божурище, Бургас, Бяла, Варна, Вълчи дол, Долна баня, Пазарджик, Пирдоп, Плевен, Приморско, Родопи, Самоков, Сливница, Созопол и Суворово</t>
  </si>
  <si>
    <t xml:space="preserve">Създадени КККР за урбанизираните територии на 7 бр. общински центрове и 142 бр. други населени места</t>
  </si>
  <si>
    <t xml:space="preserve">Създаване на кадастрална карта и кадастрални регистри (КККР) за урбанизираните територии на 1 бр. общински център и 55 бр. други населени места в общини Благоевград, Ботевград, Гоце Делчев, Гърмен, Петрич, Сандански, Симитли и Струмяни</t>
  </si>
  <si>
    <t xml:space="preserve">Открито производство за създаване на КККР за урбанизираните територии на 1 бр. общински център и 55 бр. други населени места</t>
  </si>
  <si>
    <t xml:space="preserve">Преобразуване на данните от картите, одобрени и поддържани по реда на ЗСПЗЗ и ЗВСГЗГФ в КККР </t>
  </si>
  <si>
    <t xml:space="preserve">Преобразувани и одобрени КККР за неурбанизирани територии </t>
  </si>
  <si>
    <t xml:space="preserve">Възлагане създаването на КККР на урбанизираните територии, попадащи в землищата на 7 бр. общински центрове и 250 бр. населени места в 21 общини</t>
  </si>
  <si>
    <t xml:space="preserve">Открито производство за създаване на КККР на урбанизираните територии, попадащи в землищата на 7 бр. общински центрове и 250 бр. населени места </t>
  </si>
  <si>
    <t xml:space="preserve">Възложени КККР на урбанизираните територии, попадащи в землищата на 7 бр. общински центрове и 250 бр. населени места в 21 общини</t>
  </si>
  <si>
    <t xml:space="preserve">Възложени КККР на урбанизираните територии, попадащи в землищата на 6 бр. общински центрове и 166 бр. населени места в 13 общини</t>
  </si>
  <si>
    <t xml:space="preserve">Обявяване по реда на ЗОП на процедури за възлагане създаването на КККР на урбанизираните територии на 9 бр. общински центрове, както и на 300 бр.  населени места в 40 общини  </t>
  </si>
  <si>
    <t xml:space="preserve">Увеличаване броя на населените места с КККР</t>
  </si>
  <si>
    <t xml:space="preserve">Обявени процедури за възлагане  създаването на КККР на урбанизираните територии на 11 бр. общински центрове, както и на населени места в 33 общини  </t>
  </si>
  <si>
    <t xml:space="preserve">Обявени процедури за възлагане  създаването на КККР на урбанизираните територии на 9 бр. общински центрове, както и на населени места в 41 общини  </t>
  </si>
  <si>
    <t xml:space="preserve">5. Усъвършенстване на законовата и подзаконова нормативна уредба в областта на кадастъра</t>
  </si>
  <si>
    <t xml:space="preserve">Приемане от НС на Закон за изменение и допълнение на ЗКИР</t>
  </si>
  <si>
    <t xml:space="preserve">Приет и обнародван ЗИД на ЗКИР</t>
  </si>
  <si>
    <t xml:space="preserve">Приет и обнародван в ДВ бр. 41 от 21.05.2019 г. ЗИД на ЗКИР</t>
  </si>
  <si>
    <t xml:space="preserve">Създаване и актуализиране на подзаконови нормативни актове по ЗКИР</t>
  </si>
  <si>
    <t xml:space="preserve">Изменение на подзаконови нормативни актове в съответствие с проекта на ЗИД на ЗКИР, след неговото приемане и обнародване. </t>
  </si>
  <si>
    <t xml:space="preserve">Приета наредба за изменение и допълнение на Наредба № РД-02-20-4/11.10.2016 г. за предоставяне на услуги от кадастралната карта и кадастралните регистри </t>
  </si>
  <si>
    <t xml:space="preserve">Приета и обнародвана в ДВ, бр. 86 от 01.11.2019 г. Наредба за изменение и допълнение на Наредба № РД-02-20-4/11.10.2016 г. за предоставяне на услуги от кадастралната карта и кадастралните регистри</t>
  </si>
  <si>
    <t xml:space="preserve">Прието ПМС за изменение и допълнение на Тарифа № 14 за таксите, които се събират в системата на министерството на регионалното развитие и благоустройството и от областните управители</t>
  </si>
  <si>
    <t xml:space="preserve">Прието и обнародвано в ДВ, бр.79 от 08.10.2019 г. ПМС за изменение и допълнение на Тарифа № 14 за таксите, които се събират в системата на министерството на регионалното развитие и благоустройството и от областните управители</t>
  </si>
  <si>
    <t xml:space="preserve">Наредба за контрол и приемане на кадастралната карта и кадастралните регистри (чл. 50 от ЗКИР)</t>
  </si>
  <si>
    <t xml:space="preserve">-</t>
  </si>
  <si>
    <t xml:space="preserve">незадоволително постигната цел  /под 50 %/</t>
  </si>
  <si>
    <t xml:space="preserve">Наредба за определяне на адресите на недвижимите имоти (чл. 27, ал. 5 от ЗКИР)</t>
  </si>
  <si>
    <t xml:space="preserve">Приет формат по чл. 12, т. 5 от ЗКИР за записа на цифровите карти и регистри</t>
  </si>
  <si>
    <t xml:space="preserve">6. Подобряване на качеството на кадастралните данни</t>
  </si>
  <si>
    <t xml:space="preserve">Отстраняване на явна фактическа грешка (ЯФГ) в неурбанизираната територия </t>
  </si>
  <si>
    <t xml:space="preserve">КККР с подобрено качество</t>
  </si>
  <si>
    <t xml:space="preserve">Стартирали  дейности за отстраняването на ЯФГ в неурбанизираната територия в 23 бр. общини</t>
  </si>
  <si>
    <t xml:space="preserve">Стартирали  дейности за отстраняването на ЯФГ в неурбанизираната територия в 23 бр. общини. За 9 бр. общини от тях работата по договорите е  изпълнена</t>
  </si>
  <si>
    <t xml:space="preserve">7. Осигуряване на геодезически и картографски материали и данни за осигуряване създаването на КККР, устройственото планиране и инвестиционно проектиране</t>
  </si>
  <si>
    <t xml:space="preserve">Създаване на Геодезически мрежи с местно предназначение (ГММП) </t>
  </si>
  <si>
    <t xml:space="preserve">Налични ГММП, определени в БГС2005 за създаване на КККР</t>
  </si>
  <si>
    <t xml:space="preserve">347  бр. ГММП</t>
  </si>
  <si>
    <t xml:space="preserve">345  бр. ГММП</t>
  </si>
  <si>
    <t xml:space="preserve">Извършване на мареографни измервания на нивото на Черно море и обработката им</t>
  </si>
  <si>
    <t xml:space="preserve">Налични данни за среднодневни, средномесечни и средногодишни нива на Черно море</t>
  </si>
  <si>
    <t xml:space="preserve">Налични данни за 2019 г. за мареографна станция Варна</t>
  </si>
  <si>
    <t xml:space="preserve">Контрол на координатите на базовите станции на инфраструктурните ГНСС мрежи, получили удостоверение за съответствие</t>
  </si>
  <si>
    <t xml:space="preserve">Налични данни за стабилността на базовите станции на инфраструктурните ГНСС мрежи, получили удостоверение за съответствие</t>
  </si>
  <si>
    <t xml:space="preserve">Налични данни  за 2019 г. за 3 инфраструктурни ГНСС мрежи, получили удостоверение за съответствие</t>
  </si>
  <si>
    <t xml:space="preserve">Преизмерване на линии от Държавната нивелачна мрежа - I клас</t>
  </si>
  <si>
    <t xml:space="preserve">Сключени договори, след проведена процедуреа по ЗОП, за измерване на 7 броя първокласни нивелачни линии с обща дължина 1149 км</t>
  </si>
  <si>
    <t xml:space="preserve">Сключен и изпълнен договор за преизмерване на контролен полигон и връзка с ВНР (1 линия)</t>
  </si>
  <si>
    <t xml:space="preserve">Създаване на цифрова ЕТК</t>
  </si>
  <si>
    <t xml:space="preserve">Подготовка за пилотно възлагане на изработване на цифрова ЕТК</t>
  </si>
  <si>
    <t xml:space="preserve">Стартирал проект за изграждане на административен капацитет за създаване на цифрова Едромащабна топографска карта по споразумението за Европейското икономическо пространство и Норвежкия финансов механизъм за периода 2014 - 2021 г.</t>
  </si>
  <si>
    <t xml:space="preserve">В процедура по разглеждане (от Съвместния комитет) на проектно предложение за изграждане на административен капацитет за създаване на цифрова Едромащабна топографска карта по споразумението за Европейското икономическо пространство и Норвежкия финансов механизъм за периода 2014 - 2021 г.</t>
  </si>
  <si>
    <t xml:space="preserve">Поддържане в актуално състояние на електронен регистър и цифров архив на съхраняваните геодезически, картографски и кадастрални материали в Геокартфонд </t>
  </si>
  <si>
    <t xml:space="preserve">Наличен елктронен регистър и налична напълно структурирана цифрова база данни на материалите и данните, съхранявани в Геокартфонд</t>
  </si>
  <si>
    <t xml:space="preserve">Допълнен, в т.ч. с новопостъпили материали и данни, и поддържан в актуално състояние Електронен архив на Геокарфонда (ЕАГ).</t>
  </si>
  <si>
    <t xml:space="preserve">Допълнен, в т.ч. с новопостъпили материали и данни, и поддържан в актуално състояние ЕАГ.</t>
  </si>
  <si>
    <t xml:space="preserve">Поддържане на регистъра на географските имена в актуално състояние, както и на уеб базираното приложение, позволяващо справки и услуги свързани с географските имена.</t>
  </si>
  <si>
    <t xml:space="preserve">Наличен актуален електорнен регистър на географските имена и на интегрирано в уеб портала на АГКК приложение, позволяващо справки и услуги свързани с географските имена</t>
  </si>
  <si>
    <t xml:space="preserve">Наличен актуален електорнен регистър на географските имена и на интегрираното  в уеб портала на АГКК приложение, позволяващо справки и услуги свързани с географските имена</t>
  </si>
  <si>
    <t xml:space="preserve">8. Усъвършенстване на нормативна уредба по геодезия и картография и по подобряване административното обслужване с геодезически и картографски материали и данни.</t>
  </si>
  <si>
    <t xml:space="preserve">Създаване на подзаконови нормативни актове по ЗГК</t>
  </si>
  <si>
    <t xml:space="preserve">Усъвършенствана подзаконова нормативна уредба по геодезия и картография и по подобряване административното обслужване с геодезически и картографски материали и данни.</t>
  </si>
  <si>
    <t xml:space="preserve">Действаща инструкция за създаване и поддържане на Държавната нивелачна мрежа</t>
  </si>
  <si>
    <t xml:space="preserve">Изотвен проект на инструкция за създаване и поддържане на Държавната нивелачна мрежа, в процес на финализиране на приложенията към нея.</t>
  </si>
  <si>
    <t xml:space="preserve">Прието от НС промени в ЗГК</t>
  </si>
  <si>
    <t xml:space="preserve">Влезли в сила промени в ЗГК</t>
  </si>
  <si>
    <t xml:space="preserve">9. Надграждане и развитие на информационно-комуникационната среда в АГКК и интеграция на информационните процеси</t>
  </si>
  <si>
    <t xml:space="preserve">Надграждането и развитие на информационно-комуникационната среда в АГКК и интеграция на информационните процеси</t>
  </si>
  <si>
    <t xml:space="preserve">Надграждане и оптимизиране на Кадастралната административна информационна система</t>
  </si>
  <si>
    <t xml:space="preserve">- Оптимизирани бизнес-процеси и бизнес модел на КАИС;
- Преминаване към Система за управление на база данни с отворен код;
- Оптимизирани електронни услуги
</t>
  </si>
  <si>
    <t xml:space="preserve">Процедурата за надграждане е на етап избран изпълнител. Изборът на изпълнител се обжалва в КЗК. Частично оптимизиране на услуги в процеса на поддръжката
</t>
  </si>
  <si>
    <t xml:space="preserve">Надграждане и оптимизиране на Интегрираната информационна система на кадастъра и имотния регистър</t>
  </si>
  <si>
    <t xml:space="preserve">- Работа с нови за системата видове данни;
- Предоставяне на нови административни услуги;
- Осигурен автоматизиран обмен с външни системи</t>
  </si>
  <si>
    <t xml:space="preserve">Изграждане и внедряване на система за управление на сигурността на информацията (СУСИ) в АГКК и подготовка на СУСИ за сертифициране по стандарт БДС EN ISO/IEC 27001:2013</t>
  </si>
  <si>
    <t xml:space="preserve">Изграждане и внедряване на система за управление на сигурността на информацията (СУСИ) в АГКК и подготовка за сертифициране по стандарт БДС EN ISO/IEC 27001:2013</t>
  </si>
  <si>
    <t xml:space="preserve">Изградена и внедрена система за управление на сигурността на информацията (СУСИ) в АГКК и подготовка за сертифициране по стандарт БДС EN ISO/IEC 27001: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8.7"/>
    <col collapsed="false" customWidth="true" hidden="false" outlineLevel="0" max="3" min="3" style="1" width="27.28"/>
    <col collapsed="false" customWidth="true" hidden="false" outlineLevel="0" max="5" min="4" style="1" width="32.85"/>
    <col collapsed="false" customWidth="true" hidden="false" outlineLevel="0" max="6" min="6" style="1" width="47.99"/>
    <col collapsed="false" customWidth="true" hidden="false" outlineLevel="0" max="7" min="7" style="1" width="36.14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  <c r="F3" s="3"/>
    </row>
    <row r="4" s="6" customFormat="true" ht="21" hidden="false" customHeight="true" outlineLevel="0" collapsed="false">
      <c r="A4" s="4" t="s">
        <v>3</v>
      </c>
      <c r="B4" s="5"/>
      <c r="C4" s="5"/>
    </row>
    <row r="5" s="6" customFormat="true" ht="21" hidden="false" customHeight="true" outlineLevel="0" collapsed="false">
      <c r="A5" s="4" t="s">
        <v>4</v>
      </c>
    </row>
    <row r="6" s="6" customFormat="true" ht="15.75" hidden="false" customHeight="true" outlineLevel="0" collapsed="false">
      <c r="B6" s="4"/>
      <c r="C6" s="4"/>
      <c r="D6" s="7"/>
      <c r="E6" s="7"/>
    </row>
    <row r="7" s="10" customFormat="true" ht="21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9" t="s">
        <v>9</v>
      </c>
    </row>
    <row r="8" s="6" customFormat="true" ht="32.25" hidden="false" customHeight="true" outlineLevel="0" collapsed="false">
      <c r="A8" s="8"/>
      <c r="B8" s="8"/>
      <c r="C8" s="8"/>
      <c r="D8" s="8"/>
      <c r="E8" s="8"/>
      <c r="F8" s="9"/>
    </row>
    <row r="9" s="6" customFormat="true" ht="32.25" hidden="false" customHeight="true" outlineLevel="0" collapsed="false">
      <c r="A9" s="8"/>
      <c r="B9" s="8"/>
      <c r="C9" s="8"/>
      <c r="D9" s="11" t="s">
        <v>10</v>
      </c>
      <c r="E9" s="11" t="s">
        <v>11</v>
      </c>
      <c r="F9" s="9"/>
    </row>
    <row r="10" s="6" customFormat="true" ht="197.25" hidden="false" customHeight="tru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16</v>
      </c>
      <c r="F10" s="13" t="s">
        <v>17</v>
      </c>
    </row>
    <row r="11" s="6" customFormat="true" ht="87.75" hidden="false" customHeight="true" outlineLevel="0" collapsed="false">
      <c r="A11" s="14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3" t="s">
        <v>17</v>
      </c>
    </row>
    <row r="12" s="6" customFormat="true" ht="85.5" hidden="false" customHeight="true" outlineLevel="0" collapsed="false">
      <c r="A12" s="14"/>
      <c r="B12" s="12" t="s">
        <v>23</v>
      </c>
      <c r="C12" s="12" t="s">
        <v>24</v>
      </c>
      <c r="D12" s="12" t="s">
        <v>25</v>
      </c>
      <c r="E12" s="12" t="s">
        <v>26</v>
      </c>
      <c r="F12" s="13" t="s">
        <v>17</v>
      </c>
      <c r="H12" s="15"/>
    </row>
    <row r="13" s="6" customFormat="true" ht="114" hidden="false" customHeight="true" outlineLevel="0" collapsed="false">
      <c r="A13" s="14" t="s">
        <v>27</v>
      </c>
      <c r="B13" s="16" t="s">
        <v>28</v>
      </c>
      <c r="C13" s="16" t="s">
        <v>29</v>
      </c>
      <c r="D13" s="16" t="s">
        <v>30</v>
      </c>
      <c r="E13" s="16" t="s">
        <v>31</v>
      </c>
      <c r="F13" s="13" t="s">
        <v>17</v>
      </c>
    </row>
    <row r="14" s="6" customFormat="true" ht="84.75" hidden="false" customHeight="true" outlineLevel="0" collapsed="false">
      <c r="A14" s="14"/>
      <c r="B14" s="16" t="s">
        <v>32</v>
      </c>
      <c r="C14" s="16" t="s">
        <v>33</v>
      </c>
      <c r="D14" s="16" t="s">
        <v>34</v>
      </c>
      <c r="E14" s="16" t="s">
        <v>35</v>
      </c>
      <c r="F14" s="13" t="s">
        <v>36</v>
      </c>
    </row>
    <row r="15" s="6" customFormat="true" ht="97.5" hidden="false" customHeight="true" outlineLevel="0" collapsed="false">
      <c r="A15" s="14" t="s">
        <v>37</v>
      </c>
      <c r="B15" s="12" t="s">
        <v>38</v>
      </c>
      <c r="C15" s="12" t="s">
        <v>39</v>
      </c>
      <c r="D15" s="14" t="s">
        <v>40</v>
      </c>
      <c r="E15" s="14" t="s">
        <v>41</v>
      </c>
      <c r="F15" s="13" t="s">
        <v>36</v>
      </c>
    </row>
    <row r="16" s="6" customFormat="true" ht="127.5" hidden="false" customHeight="true" outlineLevel="0" collapsed="false">
      <c r="A16" s="14"/>
      <c r="B16" s="12" t="s">
        <v>42</v>
      </c>
      <c r="C16" s="12" t="s">
        <v>43</v>
      </c>
      <c r="D16" s="14"/>
      <c r="E16" s="14"/>
      <c r="F16" s="13"/>
    </row>
    <row r="17" s="6" customFormat="true" ht="99.75" hidden="false" customHeight="true" outlineLevel="0" collapsed="false">
      <c r="A17" s="14"/>
      <c r="B17" s="12" t="s">
        <v>44</v>
      </c>
      <c r="C17" s="12" t="s">
        <v>45</v>
      </c>
      <c r="D17" s="14"/>
      <c r="E17" s="14"/>
      <c r="F17" s="13"/>
    </row>
    <row r="18" s="6" customFormat="true" ht="63.75" hidden="false" customHeight="true" outlineLevel="0" collapsed="false">
      <c r="A18" s="14"/>
      <c r="B18" s="17" t="s">
        <v>46</v>
      </c>
      <c r="C18" s="17" t="s">
        <v>47</v>
      </c>
      <c r="D18" s="14"/>
      <c r="E18" s="14"/>
      <c r="F18" s="13"/>
    </row>
    <row r="19" s="6" customFormat="true" ht="112.5" hidden="false" customHeight="true" outlineLevel="0" collapsed="false">
      <c r="A19" s="14"/>
      <c r="B19" s="17" t="s">
        <v>48</v>
      </c>
      <c r="C19" s="17" t="s">
        <v>49</v>
      </c>
      <c r="D19" s="17" t="s">
        <v>50</v>
      </c>
      <c r="E19" s="17" t="s">
        <v>51</v>
      </c>
      <c r="F19" s="18" t="s">
        <v>36</v>
      </c>
    </row>
    <row r="20" s="6" customFormat="true" ht="102.75" hidden="false" customHeight="true" outlineLevel="0" collapsed="false">
      <c r="A20" s="14"/>
      <c r="B20" s="17" t="s">
        <v>52</v>
      </c>
      <c r="C20" s="17" t="s">
        <v>53</v>
      </c>
      <c r="D20" s="17" t="s">
        <v>54</v>
      </c>
      <c r="E20" s="17" t="s">
        <v>55</v>
      </c>
      <c r="F20" s="13" t="s">
        <v>17</v>
      </c>
    </row>
    <row r="21" s="6" customFormat="true" ht="43.5" hidden="false" customHeight="true" outlineLevel="0" collapsed="false">
      <c r="A21" s="19" t="s">
        <v>56</v>
      </c>
      <c r="B21" s="12" t="s">
        <v>57</v>
      </c>
      <c r="C21" s="20" t="s">
        <v>58</v>
      </c>
      <c r="D21" s="12" t="s">
        <v>58</v>
      </c>
      <c r="E21" s="12" t="s">
        <v>59</v>
      </c>
      <c r="F21" s="13" t="s">
        <v>17</v>
      </c>
    </row>
    <row r="22" s="6" customFormat="true" ht="117.75" hidden="false" customHeight="true" outlineLevel="0" collapsed="false">
      <c r="A22" s="19"/>
      <c r="B22" s="21" t="s">
        <v>60</v>
      </c>
      <c r="C22" s="12" t="s">
        <v>61</v>
      </c>
      <c r="D22" s="22" t="s">
        <v>62</v>
      </c>
      <c r="E22" s="22" t="s">
        <v>63</v>
      </c>
      <c r="F22" s="13" t="str">
        <f aca="false">$F$21</f>
        <v>напълно постигната цел /100 %/</v>
      </c>
    </row>
    <row r="23" s="6" customFormat="true" ht="151.5" hidden="false" customHeight="true" outlineLevel="0" collapsed="false">
      <c r="A23" s="19"/>
      <c r="B23" s="21"/>
      <c r="C23" s="12"/>
      <c r="D23" s="22" t="s">
        <v>64</v>
      </c>
      <c r="E23" s="22" t="s">
        <v>65</v>
      </c>
      <c r="F23" s="13" t="s">
        <v>17</v>
      </c>
    </row>
    <row r="24" s="6" customFormat="true" ht="66.75" hidden="false" customHeight="true" outlineLevel="0" collapsed="false">
      <c r="A24" s="19"/>
      <c r="B24" s="21"/>
      <c r="C24" s="12"/>
      <c r="D24" s="22" t="s">
        <v>66</v>
      </c>
      <c r="E24" s="13" t="s">
        <v>67</v>
      </c>
      <c r="F24" s="18" t="s">
        <v>68</v>
      </c>
    </row>
    <row r="25" s="6" customFormat="true" ht="66.75" hidden="false" customHeight="true" outlineLevel="0" collapsed="false">
      <c r="A25" s="19"/>
      <c r="B25" s="21"/>
      <c r="C25" s="12"/>
      <c r="D25" s="22" t="s">
        <v>69</v>
      </c>
      <c r="E25" s="13" t="s">
        <v>67</v>
      </c>
      <c r="F25" s="18" t="s">
        <v>68</v>
      </c>
    </row>
    <row r="26" s="6" customFormat="true" ht="62.25" hidden="false" customHeight="true" outlineLevel="0" collapsed="false">
      <c r="A26" s="19"/>
      <c r="B26" s="21"/>
      <c r="C26" s="12"/>
      <c r="D26" s="22" t="s">
        <v>70</v>
      </c>
      <c r="E26" s="13" t="s">
        <v>67</v>
      </c>
      <c r="F26" s="13" t="s">
        <v>68</v>
      </c>
    </row>
    <row r="27" s="6" customFormat="true" ht="99" hidden="false" customHeight="true" outlineLevel="0" collapsed="false">
      <c r="A27" s="12" t="s">
        <v>71</v>
      </c>
      <c r="B27" s="21" t="s">
        <v>72</v>
      </c>
      <c r="C27" s="12" t="s">
        <v>73</v>
      </c>
      <c r="D27" s="14" t="s">
        <v>74</v>
      </c>
      <c r="E27" s="14" t="s">
        <v>75</v>
      </c>
      <c r="F27" s="13" t="s">
        <v>17</v>
      </c>
    </row>
    <row r="28" s="6" customFormat="true" ht="87" hidden="false" customHeight="true" outlineLevel="0" collapsed="false">
      <c r="A28" s="12" t="s">
        <v>76</v>
      </c>
      <c r="B28" s="12" t="s">
        <v>77</v>
      </c>
      <c r="C28" s="12" t="s">
        <v>78</v>
      </c>
      <c r="D28" s="12" t="s">
        <v>79</v>
      </c>
      <c r="E28" s="12" t="s">
        <v>80</v>
      </c>
      <c r="F28" s="13" t="s">
        <v>17</v>
      </c>
    </row>
    <row r="29" s="6" customFormat="true" ht="87" hidden="false" customHeight="true" outlineLevel="0" collapsed="false">
      <c r="A29" s="12"/>
      <c r="B29" s="12" t="s">
        <v>81</v>
      </c>
      <c r="C29" s="12" t="s">
        <v>82</v>
      </c>
      <c r="D29" s="12" t="s">
        <v>83</v>
      </c>
      <c r="E29" s="12" t="s">
        <v>83</v>
      </c>
      <c r="F29" s="13" t="s">
        <v>17</v>
      </c>
    </row>
    <row r="30" s="6" customFormat="true" ht="110.25" hidden="false" customHeight="false" outlineLevel="0" collapsed="false">
      <c r="A30" s="12"/>
      <c r="B30" s="12" t="s">
        <v>84</v>
      </c>
      <c r="C30" s="12" t="s">
        <v>85</v>
      </c>
      <c r="D30" s="12" t="s">
        <v>86</v>
      </c>
      <c r="E30" s="12" t="s">
        <v>86</v>
      </c>
      <c r="F30" s="13" t="s">
        <v>17</v>
      </c>
    </row>
    <row r="31" s="6" customFormat="true" ht="94.5" hidden="false" customHeight="false" outlineLevel="0" collapsed="false">
      <c r="A31" s="12"/>
      <c r="B31" s="12" t="s">
        <v>87</v>
      </c>
      <c r="C31" s="12" t="s">
        <v>88</v>
      </c>
      <c r="D31" s="12" t="s">
        <v>88</v>
      </c>
      <c r="E31" s="12" t="s">
        <v>89</v>
      </c>
      <c r="F31" s="13" t="s">
        <v>68</v>
      </c>
    </row>
    <row r="32" s="6" customFormat="true" ht="189" hidden="false" customHeight="false" outlineLevel="0" collapsed="false">
      <c r="A32" s="12"/>
      <c r="B32" s="12" t="s">
        <v>90</v>
      </c>
      <c r="C32" s="12" t="s">
        <v>91</v>
      </c>
      <c r="D32" s="12" t="s">
        <v>92</v>
      </c>
      <c r="E32" s="12" t="s">
        <v>93</v>
      </c>
      <c r="F32" s="13" t="s">
        <v>68</v>
      </c>
    </row>
    <row r="33" s="6" customFormat="true" ht="110.25" hidden="false" customHeight="false" outlineLevel="0" collapsed="false">
      <c r="A33" s="12"/>
      <c r="B33" s="12" t="s">
        <v>94</v>
      </c>
      <c r="C33" s="12" t="s">
        <v>95</v>
      </c>
      <c r="D33" s="12" t="s">
        <v>96</v>
      </c>
      <c r="E33" s="12" t="s">
        <v>97</v>
      </c>
      <c r="F33" s="13" t="s">
        <v>17</v>
      </c>
    </row>
    <row r="34" s="6" customFormat="true" ht="149.25" hidden="false" customHeight="true" outlineLevel="0" collapsed="false">
      <c r="A34" s="12"/>
      <c r="B34" s="12" t="s">
        <v>98</v>
      </c>
      <c r="C34" s="12" t="s">
        <v>99</v>
      </c>
      <c r="D34" s="12" t="s">
        <v>100</v>
      </c>
      <c r="E34" s="12" t="s">
        <v>100</v>
      </c>
      <c r="F34" s="13" t="s">
        <v>17</v>
      </c>
    </row>
    <row r="35" s="6" customFormat="true" ht="157.5" hidden="false" customHeight="true" outlineLevel="0" collapsed="false">
      <c r="A35" s="14" t="s">
        <v>101</v>
      </c>
      <c r="B35" s="12" t="s">
        <v>102</v>
      </c>
      <c r="C35" s="12" t="s">
        <v>103</v>
      </c>
      <c r="D35" s="12" t="s">
        <v>104</v>
      </c>
      <c r="E35" s="12" t="s">
        <v>105</v>
      </c>
      <c r="F35" s="13" t="s">
        <v>36</v>
      </c>
    </row>
    <row r="36" s="6" customFormat="true" ht="31.5" hidden="false" customHeight="false" outlineLevel="0" collapsed="false">
      <c r="A36" s="14"/>
      <c r="B36" s="12" t="s">
        <v>106</v>
      </c>
      <c r="C36" s="12" t="s">
        <v>107</v>
      </c>
      <c r="D36" s="12" t="s">
        <v>107</v>
      </c>
      <c r="E36" s="12" t="s">
        <v>107</v>
      </c>
      <c r="F36" s="13" t="s">
        <v>17</v>
      </c>
    </row>
    <row r="37" s="6" customFormat="true" ht="128.25" hidden="false" customHeight="true" outlineLevel="0" collapsed="false">
      <c r="A37" s="14" t="s">
        <v>108</v>
      </c>
      <c r="B37" s="14" t="s">
        <v>109</v>
      </c>
      <c r="C37" s="12" t="s">
        <v>110</v>
      </c>
      <c r="D37" s="12" t="s">
        <v>111</v>
      </c>
      <c r="E37" s="14" t="s">
        <v>112</v>
      </c>
      <c r="F37" s="13" t="s">
        <v>68</v>
      </c>
    </row>
    <row r="38" s="6" customFormat="true" ht="114.75" hidden="false" customHeight="true" outlineLevel="0" collapsed="false">
      <c r="A38" s="14"/>
      <c r="B38" s="14"/>
      <c r="C38" s="14" t="s">
        <v>113</v>
      </c>
      <c r="D38" s="14" t="s">
        <v>114</v>
      </c>
      <c r="E38" s="14"/>
      <c r="F38" s="13" t="s">
        <v>68</v>
      </c>
    </row>
    <row r="39" s="6" customFormat="true" ht="134.25" hidden="false" customHeight="true" outlineLevel="0" collapsed="false">
      <c r="A39" s="14"/>
      <c r="B39" s="14"/>
      <c r="C39" s="14" t="s">
        <v>115</v>
      </c>
      <c r="D39" s="14" t="s">
        <v>116</v>
      </c>
      <c r="E39" s="14" t="s">
        <v>117</v>
      </c>
      <c r="F39" s="13" t="s">
        <v>17</v>
      </c>
    </row>
    <row r="40" s="6" customFormat="true" ht="15.75" hidden="false" customHeight="false" outlineLevel="0" collapsed="false">
      <c r="B40" s="23"/>
      <c r="D40" s="1"/>
      <c r="E40" s="1"/>
      <c r="F40" s="1"/>
      <c r="G40" s="1"/>
      <c r="H40" s="1"/>
      <c r="I40" s="1"/>
    </row>
    <row r="41" s="25" customFormat="true" ht="15.75" hidden="false" customHeight="false" outlineLevel="0" collapsed="false">
      <c r="A41" s="24"/>
      <c r="C41" s="26"/>
      <c r="D41" s="27"/>
      <c r="E41" s="26"/>
      <c r="F41" s="28"/>
      <c r="G41" s="28"/>
      <c r="H41" s="28"/>
      <c r="I41" s="28"/>
    </row>
    <row r="42" s="25" customFormat="true" ht="15.75" hidden="false" customHeight="false" outlineLevel="0" collapsed="false">
      <c r="C42" s="26"/>
      <c r="E42" s="29"/>
    </row>
    <row r="43" s="25" customFormat="true" ht="15.75" hidden="false" customHeight="false" outlineLevel="0" collapsed="false">
      <c r="A43" s="30"/>
      <c r="C43" s="26"/>
      <c r="D43" s="30"/>
      <c r="E43" s="31"/>
      <c r="F43" s="28"/>
      <c r="G43" s="28"/>
      <c r="H43" s="28"/>
      <c r="I43" s="28"/>
    </row>
    <row r="44" s="25" customFormat="true" ht="15.75" hidden="false" customHeight="false" outlineLevel="0" collapsed="false">
      <c r="C44" s="26"/>
      <c r="E44" s="26"/>
    </row>
    <row r="45" s="25" customFormat="true" ht="15.75" hidden="false" customHeight="true" outlineLevel="0" collapsed="false">
      <c r="A45" s="30"/>
      <c r="C45" s="26"/>
      <c r="D45" s="32"/>
      <c r="E45" s="32"/>
    </row>
    <row r="46" s="25" customFormat="true" ht="15.75" hidden="false" customHeight="false" outlineLevel="0" collapsed="false">
      <c r="A46" s="24"/>
      <c r="D46" s="27"/>
      <c r="E46" s="26"/>
      <c r="F46" s="28"/>
      <c r="G46" s="28"/>
      <c r="H46" s="28"/>
      <c r="I46" s="28"/>
    </row>
    <row r="47" s="25" customFormat="true" ht="15.75" hidden="false" customHeight="false" outlineLevel="0" collapsed="false">
      <c r="F47" s="28"/>
      <c r="G47" s="28"/>
      <c r="H47" s="28"/>
      <c r="I47" s="28"/>
    </row>
    <row r="48" s="25" customFormat="true" ht="15.75" hidden="false" customHeight="false" outlineLevel="0" collapsed="false">
      <c r="A48" s="30"/>
      <c r="C48" s="26"/>
      <c r="D48" s="30"/>
      <c r="E48" s="31"/>
      <c r="F48" s="28"/>
      <c r="G48" s="28"/>
      <c r="H48" s="28"/>
      <c r="I48" s="28"/>
    </row>
    <row r="49" s="25" customFormat="true" ht="15.75" hidden="false" customHeight="false" outlineLevel="0" collapsed="false">
      <c r="A49" s="30"/>
      <c r="C49" s="26"/>
      <c r="D49" s="30"/>
      <c r="E49" s="31"/>
      <c r="F49" s="28"/>
      <c r="G49" s="28"/>
      <c r="H49" s="28"/>
      <c r="I49" s="28"/>
    </row>
    <row r="50" s="25" customFormat="true" ht="15.75" hidden="false" customHeight="false" outlineLevel="0" collapsed="false">
      <c r="C50" s="26"/>
      <c r="E50" s="26"/>
      <c r="F50" s="28"/>
      <c r="G50" s="28"/>
      <c r="H50" s="28"/>
      <c r="I50" s="28"/>
    </row>
    <row r="51" s="25" customFormat="true" ht="15.75" hidden="false" customHeight="true" outlineLevel="0" collapsed="false">
      <c r="A51" s="30"/>
      <c r="C51" s="26"/>
      <c r="D51" s="32"/>
      <c r="E51" s="32"/>
      <c r="F51" s="28"/>
      <c r="G51" s="28"/>
      <c r="H51" s="28"/>
      <c r="I51" s="28"/>
    </row>
    <row r="52" s="25" customFormat="true" ht="15.75" hidden="false" customHeight="false" outlineLevel="0" collapsed="false">
      <c r="A52" s="30"/>
      <c r="C52" s="26"/>
      <c r="F52" s="28"/>
      <c r="G52" s="28"/>
      <c r="H52" s="28"/>
      <c r="I52" s="28"/>
    </row>
    <row r="53" s="25" customFormat="true" ht="15.75" hidden="false" customHeight="false" outlineLevel="0" collapsed="false">
      <c r="C53" s="26"/>
      <c r="D53" s="30"/>
      <c r="E53" s="31"/>
      <c r="F53" s="28"/>
      <c r="G53" s="28"/>
      <c r="H53" s="28"/>
      <c r="I53" s="28"/>
    </row>
    <row r="54" s="25" customFormat="true" ht="15.75" hidden="false" customHeight="true" outlineLevel="0" collapsed="false">
      <c r="A54" s="32"/>
      <c r="B54" s="32"/>
      <c r="C54" s="32"/>
      <c r="D54" s="30"/>
      <c r="E54" s="26"/>
      <c r="F54" s="28"/>
      <c r="G54" s="28"/>
      <c r="H54" s="28"/>
      <c r="I54" s="28"/>
    </row>
    <row r="55" s="25" customFormat="true" ht="15.75" hidden="false" customHeight="false" outlineLevel="0" collapsed="false">
      <c r="D55" s="30"/>
      <c r="E55" s="26"/>
      <c r="F55" s="28"/>
      <c r="G55" s="28"/>
      <c r="H55" s="28"/>
      <c r="I55" s="28"/>
    </row>
    <row r="56" s="25" customFormat="true" ht="15.75" hidden="false" customHeight="false" outlineLevel="0" collapsed="false">
      <c r="D56" s="30"/>
      <c r="E56" s="26"/>
      <c r="F56" s="28"/>
      <c r="G56" s="28"/>
      <c r="H56" s="28"/>
      <c r="I56" s="28"/>
    </row>
    <row r="57" s="25" customFormat="true" ht="15.75" hidden="false" customHeight="false" outlineLevel="0" collapsed="false">
      <c r="A57" s="30"/>
      <c r="C57" s="33"/>
      <c r="D57" s="30"/>
      <c r="E57" s="26"/>
      <c r="F57" s="28"/>
      <c r="G57" s="28"/>
      <c r="H57" s="28"/>
      <c r="I57" s="28"/>
    </row>
    <row r="58" s="25" customFormat="true" ht="15.75" hidden="false" customHeight="false" outlineLevel="0" collapsed="false">
      <c r="C58" s="26"/>
      <c r="D58" s="30"/>
      <c r="E58" s="26"/>
      <c r="F58" s="28"/>
      <c r="G58" s="28"/>
      <c r="H58" s="28"/>
      <c r="I58" s="28"/>
    </row>
    <row r="59" s="25" customFormat="true" ht="15.75" hidden="false" customHeight="false" outlineLevel="0" collapsed="false">
      <c r="A59" s="30"/>
      <c r="C59" s="33"/>
      <c r="D59" s="30"/>
      <c r="E59" s="26"/>
      <c r="F59" s="28"/>
      <c r="G59" s="28"/>
      <c r="H59" s="28"/>
      <c r="I59" s="28"/>
    </row>
    <row r="60" s="25" customFormat="true" ht="15.75" hidden="false" customHeight="true" outlineLevel="0" collapsed="false">
      <c r="A60" s="30"/>
      <c r="C60" s="33"/>
      <c r="D60" s="34"/>
      <c r="E60" s="34"/>
      <c r="F60" s="28"/>
      <c r="G60" s="28"/>
      <c r="H60" s="28"/>
      <c r="I60" s="28"/>
    </row>
    <row r="61" s="25" customFormat="true" ht="15.75" hidden="false" customHeight="false" outlineLevel="0" collapsed="false">
      <c r="D61" s="1"/>
      <c r="E61" s="35"/>
      <c r="F61" s="28"/>
      <c r="G61" s="28"/>
      <c r="H61" s="28"/>
      <c r="I61" s="28"/>
    </row>
    <row r="62" s="25" customFormat="true" ht="15.75" hidden="false" customHeight="false" outlineLevel="0" collapsed="false">
      <c r="C62" s="26"/>
      <c r="D62" s="30"/>
      <c r="E62" s="31"/>
      <c r="F62" s="28"/>
      <c r="G62" s="28"/>
      <c r="H62" s="28"/>
      <c r="I62" s="28"/>
    </row>
    <row r="63" s="25" customFormat="true" ht="15.75" hidden="false" customHeight="false" outlineLevel="0" collapsed="false">
      <c r="C63" s="26"/>
      <c r="D63" s="30"/>
      <c r="E63" s="31"/>
      <c r="F63" s="28"/>
      <c r="G63" s="28"/>
      <c r="H63" s="28"/>
      <c r="I63" s="28"/>
    </row>
    <row r="64" s="25" customFormat="true" ht="15.75" hidden="false" customHeight="false" outlineLevel="0" collapsed="false">
      <c r="C64" s="26"/>
      <c r="D64" s="30"/>
      <c r="E64" s="31"/>
      <c r="F64" s="28"/>
      <c r="G64" s="28"/>
      <c r="H64" s="28"/>
      <c r="I64" s="28"/>
    </row>
    <row r="65" s="25" customFormat="true" ht="15.75" hidden="false" customHeight="false" outlineLevel="0" collapsed="false">
      <c r="C65" s="26"/>
      <c r="D65" s="30"/>
      <c r="E65" s="31"/>
      <c r="F65" s="28"/>
      <c r="G65" s="28"/>
      <c r="H65" s="28"/>
      <c r="I65" s="28"/>
    </row>
    <row r="66" s="25" customFormat="true" ht="15.75" hidden="false" customHeight="false" outlineLevel="0" collapsed="false">
      <c r="C66" s="26"/>
      <c r="D66" s="30"/>
      <c r="E66" s="31"/>
      <c r="F66" s="28"/>
      <c r="G66" s="28"/>
      <c r="H66" s="28"/>
      <c r="I66" s="28"/>
    </row>
    <row r="67" s="25" customFormat="true" ht="15.75" hidden="false" customHeight="false" outlineLevel="0" collapsed="false">
      <c r="C67" s="26"/>
      <c r="D67" s="30"/>
      <c r="E67" s="31"/>
      <c r="F67" s="28"/>
      <c r="G67" s="28"/>
      <c r="H67" s="28"/>
      <c r="I67" s="28"/>
    </row>
    <row r="68" s="25" customFormat="true" ht="15.75" hidden="false" customHeight="false" outlineLevel="0" collapsed="false">
      <c r="C68" s="26"/>
      <c r="D68" s="30"/>
      <c r="E68" s="31"/>
      <c r="F68" s="28"/>
      <c r="G68" s="28"/>
      <c r="H68" s="28"/>
      <c r="I68" s="28"/>
    </row>
    <row r="69" s="25" customFormat="true" ht="15.75" hidden="false" customHeight="false" outlineLevel="0" collapsed="false">
      <c r="C69" s="26"/>
      <c r="D69" s="30"/>
      <c r="E69" s="31"/>
      <c r="F69" s="28"/>
      <c r="G69" s="28"/>
      <c r="H69" s="28"/>
      <c r="I69" s="28"/>
    </row>
    <row r="70" s="25" customFormat="true" ht="15.75" hidden="false" customHeight="true" outlineLevel="0" collapsed="false">
      <c r="A70" s="32"/>
      <c r="B70" s="32"/>
      <c r="C70" s="26"/>
      <c r="D70" s="30"/>
      <c r="E70" s="26"/>
    </row>
    <row r="71" s="25" customFormat="true" ht="15.75" hidden="false" customHeight="false" outlineLevel="0" collapsed="false">
      <c r="C71" s="26"/>
      <c r="E71" s="26"/>
    </row>
    <row r="72" s="25" customFormat="true" ht="15.75" hidden="false" customHeight="false" outlineLevel="0" collapsed="false">
      <c r="C72" s="26"/>
      <c r="E72" s="26"/>
    </row>
    <row r="73" s="25" customFormat="true" ht="15.75" hidden="false" customHeight="false" outlineLevel="0" collapsed="false">
      <c r="C73" s="26"/>
      <c r="E73" s="26"/>
    </row>
    <row r="74" s="25" customFormat="true" ht="15.75" hidden="false" customHeight="false" outlineLevel="0" collapsed="false">
      <c r="C74" s="26"/>
      <c r="E74" s="26"/>
    </row>
    <row r="75" s="25" customFormat="true" ht="15.75" hidden="false" customHeight="false" outlineLevel="0" collapsed="false">
      <c r="C75" s="26"/>
      <c r="E75" s="26"/>
    </row>
    <row r="76" s="25" customFormat="true" ht="15.75" hidden="false" customHeight="false" outlineLevel="0" collapsed="false">
      <c r="A76" s="30"/>
      <c r="C76" s="33"/>
      <c r="D76" s="30"/>
      <c r="E76" s="26"/>
    </row>
    <row r="77" s="25" customFormat="true" ht="15.75" hidden="false" customHeight="false" outlineLevel="0" collapsed="false">
      <c r="C77" s="36"/>
      <c r="D77" s="26"/>
      <c r="E77" s="26"/>
    </row>
    <row r="78" s="25" customFormat="true" ht="15.75" hidden="false" customHeight="true" outlineLevel="0" collapsed="false">
      <c r="C78" s="36"/>
      <c r="D78" s="34"/>
      <c r="E78" s="34"/>
    </row>
    <row r="79" s="25" customFormat="true" ht="15.75" hidden="false" customHeight="false" outlineLevel="0" collapsed="false">
      <c r="C79" s="26"/>
    </row>
    <row r="80" customFormat="false" ht="15.75" hidden="false" customHeight="false" outlineLevel="0" collapsed="false">
      <c r="B80" s="31"/>
      <c r="C80" s="36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6"/>
      <c r="B82" s="26"/>
      <c r="C82" s="2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90" customFormat="false" ht="15.75" hidden="false" customHeight="false" outlineLevel="0" collapsed="false">
      <c r="E90" s="35"/>
    </row>
    <row r="91" customFormat="false" ht="15.75" hidden="false" customHeight="false" outlineLevel="0" collapsed="false">
      <c r="A91" s="24"/>
      <c r="B91" s="25"/>
      <c r="C91" s="25"/>
      <c r="D91" s="27"/>
      <c r="E91" s="26"/>
    </row>
    <row r="92" customFormat="false" ht="15.75" hidden="false" customHeight="false" outlineLevel="0" collapsed="false">
      <c r="A92" s="25"/>
      <c r="B92" s="25"/>
      <c r="C92" s="25"/>
      <c r="D92" s="25"/>
      <c r="E92" s="25"/>
    </row>
    <row r="93" customFormat="false" ht="15.75" hidden="false" customHeight="false" outlineLevel="0" collapsed="false">
      <c r="A93" s="30"/>
      <c r="B93" s="25"/>
      <c r="C93" s="26"/>
      <c r="D93" s="30"/>
      <c r="E93" s="31"/>
    </row>
    <row r="94" customFormat="false" ht="15.75" hidden="false" customHeight="false" outlineLevel="0" collapsed="false">
      <c r="A94" s="30"/>
      <c r="B94" s="25"/>
      <c r="C94" s="26"/>
      <c r="D94" s="30"/>
      <c r="E94" s="31"/>
    </row>
    <row r="95" customFormat="false" ht="15.75" hidden="false" customHeight="true" outlineLevel="0" collapsed="false">
      <c r="A95" s="25"/>
      <c r="B95" s="25"/>
      <c r="C95" s="26"/>
      <c r="D95" s="25"/>
      <c r="E95" s="26"/>
    </row>
    <row r="96" customFormat="false" ht="15.75" hidden="false" customHeight="true" outlineLevel="0" collapsed="false">
      <c r="A96" s="30"/>
      <c r="B96" s="25"/>
      <c r="C96" s="26"/>
      <c r="D96" s="32"/>
      <c r="E96" s="32"/>
    </row>
    <row r="97" customFormat="false" ht="15.75" hidden="false" customHeight="true" outlineLevel="0" collapsed="false">
      <c r="A97" s="30"/>
      <c r="B97" s="25"/>
      <c r="C97" s="26"/>
      <c r="D97" s="25"/>
      <c r="E97" s="25"/>
    </row>
    <row r="98" customFormat="false" ht="15.75" hidden="false" customHeight="false" outlineLevel="0" collapsed="false">
      <c r="A98" s="25"/>
      <c r="B98" s="25"/>
      <c r="C98" s="26"/>
      <c r="D98" s="30"/>
      <c r="E98" s="31"/>
    </row>
    <row r="99" customFormat="false" ht="15.75" hidden="false" customHeight="true" outlineLevel="0" collapsed="false">
      <c r="A99" s="32"/>
      <c r="B99" s="32"/>
      <c r="C99" s="32"/>
      <c r="D99" s="30"/>
      <c r="E99" s="26"/>
    </row>
    <row r="100" customFormat="false" ht="15.75" hidden="false" customHeight="false" outlineLevel="0" collapsed="false">
      <c r="A100" s="25"/>
      <c r="B100" s="25"/>
      <c r="C100" s="25"/>
      <c r="D100" s="30"/>
      <c r="E100" s="26"/>
    </row>
    <row r="101" customFormat="false" ht="15.75" hidden="false" customHeight="true" outlineLevel="0" collapsed="false">
      <c r="A101" s="25"/>
      <c r="B101" s="25"/>
      <c r="C101" s="25"/>
      <c r="D101" s="30"/>
      <c r="E101" s="26"/>
    </row>
    <row r="102" customFormat="false" ht="15.75" hidden="false" customHeight="false" outlineLevel="0" collapsed="false">
      <c r="A102" s="30"/>
      <c r="B102" s="25"/>
      <c r="C102" s="33"/>
      <c r="D102" s="30"/>
      <c r="E102" s="26"/>
    </row>
    <row r="103" customFormat="false" ht="15.75" hidden="false" customHeight="false" outlineLevel="0" collapsed="false">
      <c r="A103" s="25"/>
      <c r="B103" s="25"/>
      <c r="C103" s="26"/>
      <c r="D103" s="30"/>
      <c r="E103" s="26"/>
    </row>
    <row r="104" customFormat="false" ht="15.75" hidden="false" customHeight="false" outlineLevel="0" collapsed="false">
      <c r="A104" s="30"/>
      <c r="B104" s="25"/>
      <c r="C104" s="33"/>
      <c r="D104" s="30"/>
      <c r="E104" s="26"/>
    </row>
    <row r="105" customFormat="false" ht="15.75" hidden="false" customHeight="true" outlineLevel="0" collapsed="false">
      <c r="A105" s="30"/>
      <c r="B105" s="25"/>
      <c r="C105" s="33"/>
      <c r="D105" s="34"/>
      <c r="E105" s="34"/>
    </row>
    <row r="106" customFormat="false" ht="15.75" hidden="false" customHeight="false" outlineLevel="0" collapsed="false">
      <c r="A106" s="25"/>
      <c r="B106" s="25"/>
      <c r="C106" s="25"/>
      <c r="E106" s="35"/>
    </row>
    <row r="107" customFormat="false" ht="15.75" hidden="false" customHeight="false" outlineLevel="0" collapsed="false">
      <c r="B107" s="26"/>
      <c r="C107" s="26"/>
      <c r="E107" s="35"/>
    </row>
    <row r="108" customFormat="false" ht="15.75" hidden="false" customHeight="false" outlineLevel="0" collapsed="false">
      <c r="E108" s="35"/>
    </row>
  </sheetData>
  <mergeCells count="28">
    <mergeCell ref="A7:A9"/>
    <mergeCell ref="B7:B9"/>
    <mergeCell ref="C7:C9"/>
    <mergeCell ref="D7:E8"/>
    <mergeCell ref="F7:F9"/>
    <mergeCell ref="A11:A12"/>
    <mergeCell ref="A13:A14"/>
    <mergeCell ref="A15:A20"/>
    <mergeCell ref="D15:D18"/>
    <mergeCell ref="E15:E18"/>
    <mergeCell ref="F15:F18"/>
    <mergeCell ref="A21:A26"/>
    <mergeCell ref="B22:B26"/>
    <mergeCell ref="C22:C26"/>
    <mergeCell ref="A28:A34"/>
    <mergeCell ref="A35:A36"/>
    <mergeCell ref="A37:A39"/>
    <mergeCell ref="B37:B39"/>
    <mergeCell ref="E37:E38"/>
    <mergeCell ref="D45:E45"/>
    <mergeCell ref="D51:E51"/>
    <mergeCell ref="A54:C54"/>
    <mergeCell ref="D60:E60"/>
    <mergeCell ref="A70:B70"/>
    <mergeCell ref="D78:E78"/>
    <mergeCell ref="D96:E96"/>
    <mergeCell ref="A99:C99"/>
    <mergeCell ref="D105:E10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4" man="true" max="16383" min="0"/>
    <brk id="22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1T14:06:04Z</cp:lastPrinted>
  <dcterms:modified xsi:type="dcterms:W3CDTF">2020-01-15T07:29:27Z</dcterms:modified>
  <cp:revision>0</cp:revision>
  <dc:subject/>
  <dc:title/>
</cp:coreProperties>
</file>