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3:$3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81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 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”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37800</xdr:colOff>
          <xdr:row>10</xdr:row>
          <xdr:rowOff>68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L19" activeCellId="0" sqref="L19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20010886</v>
      </c>
      <c r="G14" s="35" t="n">
        <f aca="false">G16</f>
        <v>2611155</v>
      </c>
      <c r="H14" s="35" t="n">
        <f aca="false">H16</f>
        <v>6155773</v>
      </c>
      <c r="I14" s="35" t="n">
        <f aca="false">I16</f>
        <v>937889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946100</v>
      </c>
      <c r="F16" s="38" t="n">
        <f aca="false">SUBTOTAL(9,F17:F68)</f>
        <v>20010886</v>
      </c>
      <c r="G16" s="38" t="n">
        <f aca="false">SUBTOTAL(9,G17:G68)</f>
        <v>2611155</v>
      </c>
      <c r="H16" s="38" t="n">
        <f aca="false">SUBTOTAL(9,H17:H68)</f>
        <v>6155773</v>
      </c>
      <c r="I16" s="38" t="n">
        <f aca="false">SUBTOTAL(9,I17:I68)</f>
        <v>937889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946100</v>
      </c>
      <c r="F17" s="38" t="n">
        <f aca="false">SUBTOTAL(9,F18:F35)</f>
        <v>19969524</v>
      </c>
      <c r="G17" s="38" t="n">
        <f aca="false">SUBTOTAL(9,G18:G35)</f>
        <v>2611155</v>
      </c>
      <c r="H17" s="38" t="n">
        <f aca="false">SUBTOTAL(9,H18:H35)</f>
        <v>6114411</v>
      </c>
      <c r="I17" s="38" t="n">
        <f aca="false">SUBTOTAL(9,I18:I35)</f>
        <v>9337528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952300</v>
      </c>
      <c r="F18" s="38" t="n">
        <f aca="false">SUBTOTAL(9,F19:F22)</f>
        <v>5975426</v>
      </c>
      <c r="G18" s="38" t="n">
        <f aca="false">SUBTOTAL(9,G19:G22)</f>
        <v>1435145</v>
      </c>
      <c r="H18" s="38" t="n">
        <f aca="false">SUBTOTAL(9,H19:H22)</f>
        <v>2950011</v>
      </c>
      <c r="I18" s="38" t="n">
        <f aca="false">SUBTOTAL(9,I19:I22)</f>
        <v>4438738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399237</v>
      </c>
      <c r="F19" s="49" t="n">
        <f aca="false">SUM(B:E!F19:F19)</f>
        <v>4245237</v>
      </c>
      <c r="G19" s="49" t="n">
        <f aca="false">SUM(B:E!G19:G19)</f>
        <v>1001832</v>
      </c>
      <c r="H19" s="49" t="n">
        <f aca="false">SUM(B:E!H19:H19)</f>
        <v>2025385</v>
      </c>
      <c r="I19" s="49" t="n">
        <f aca="false">SUM(B:E!I19:I19)</f>
        <v>3061557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02813</v>
      </c>
      <c r="F20" s="49" t="n">
        <f aca="false">SUM(B:E!F20:F20)</f>
        <v>476754</v>
      </c>
      <c r="G20" s="49" t="n">
        <f aca="false">SUM(B:E!G20:G20)</f>
        <v>129791</v>
      </c>
      <c r="H20" s="49" t="n">
        <f aca="false">SUM(B:E!H20:H20)</f>
        <v>312874</v>
      </c>
      <c r="I20" s="49" t="n">
        <f aca="false">SUM(B:E!I20:I20)</f>
        <v>45257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250250</v>
      </c>
      <c r="F21" s="49" t="n">
        <f aca="false">SUM(B:E!F21:F21)</f>
        <v>1253435</v>
      </c>
      <c r="G21" s="49" t="n">
        <f aca="false">SUM(B:E!G21:G21)</f>
        <v>303522</v>
      </c>
      <c r="H21" s="49" t="n">
        <f aca="false">SUM(B:E!H21:H21)</f>
        <v>611752</v>
      </c>
      <c r="I21" s="49" t="n">
        <f aca="false">SUM(B:E!I21:I21)</f>
        <v>924611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033800</v>
      </c>
      <c r="F23" s="38" t="n">
        <f aca="false">SUBTOTAL(9,F24:F29)</f>
        <v>12166338</v>
      </c>
      <c r="G23" s="38" t="n">
        <f aca="false">SUBTOTAL(9,G24:G29)</f>
        <v>1101320</v>
      </c>
      <c r="H23" s="38" t="n">
        <f aca="false">SUBTOTAL(9,H24:H29)</f>
        <v>2431856</v>
      </c>
      <c r="I23" s="38" t="n">
        <f aca="false">SUBTOTAL(9,I24:I29)</f>
        <v>3721657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944700</v>
      </c>
      <c r="F24" s="49" t="n">
        <f aca="false">SUM(B:E!F24:F24)</f>
        <v>12066248</v>
      </c>
      <c r="G24" s="49" t="n">
        <f aca="false">SUM(B:E!G24:G24)</f>
        <v>1059017</v>
      </c>
      <c r="H24" s="49" t="n">
        <f aca="false">SUM(B:E!H24:H24)</f>
        <v>2351620</v>
      </c>
      <c r="I24" s="49" t="n">
        <f aca="false">SUM(B:E!I24:I24)</f>
        <v>3639742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4300</v>
      </c>
      <c r="F25" s="49" t="n">
        <f aca="false">SUM(B:E!F25:F25)</f>
        <v>83800</v>
      </c>
      <c r="G25" s="49" t="n">
        <f aca="false">SUM(B:E!G25:G25)</f>
        <v>40045</v>
      </c>
      <c r="H25" s="49" t="n">
        <f aca="false">SUM(B:E!H25:H25)</f>
        <v>77978</v>
      </c>
      <c r="I25" s="49" t="n">
        <f aca="false">SUM(B:E!I25:I25)</f>
        <v>79657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800</v>
      </c>
      <c r="F29" s="49" t="n">
        <f aca="false">SUM(B:E!F29:F29)</f>
        <v>16290</v>
      </c>
      <c r="G29" s="49" t="n">
        <f aca="false">SUM(B:E!G29:G29)</f>
        <v>2258</v>
      </c>
      <c r="H29" s="49" t="n">
        <f aca="false">SUM(B:E!H29:H29)</f>
        <v>2258</v>
      </c>
      <c r="I29" s="49" t="n">
        <f aca="false">SUM(B:E!I29:I29)</f>
        <v>2258</v>
      </c>
      <c r="J29" s="49" t="n">
        <f aca="false">SUM(B:E!J29:J29)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60000</v>
      </c>
      <c r="F30" s="38" t="n">
        <f aca="false">SUBTOTAL(9,F31:F35)</f>
        <v>1827760</v>
      </c>
      <c r="G30" s="38" t="n">
        <f aca="false">SUBTOTAL(9,G31:G35)</f>
        <v>74690</v>
      </c>
      <c r="H30" s="38" t="n">
        <f aca="false">SUBTOTAL(9,H31:H35)</f>
        <v>732544</v>
      </c>
      <c r="I30" s="38" t="n">
        <f aca="false">SUBTOTAL(9,I31:I35)</f>
        <v>1177133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369860</v>
      </c>
      <c r="F31" s="49" t="n">
        <f aca="false">SUM(B:E!F31:F31)</f>
        <v>763360</v>
      </c>
      <c r="G31" s="49" t="n">
        <f aca="false">SUM(B:E!G31:G31)</f>
        <v>0</v>
      </c>
      <c r="H31" s="49" t="n">
        <f aca="false">SUM(B:E!H31:H31)</f>
        <v>481801</v>
      </c>
      <c r="I31" s="49" t="n">
        <f aca="false">SUM(B:E!I31:I31)</f>
        <v>618900</v>
      </c>
      <c r="J31" s="49" t="n">
        <f aca="false">SUM(B:E!J31:J31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3140</v>
      </c>
      <c r="F32" s="49" t="n">
        <f aca="false">SUM(B:E!F32:F32)</f>
        <v>488200</v>
      </c>
      <c r="G32" s="49" t="n">
        <f aca="false">SUM(B:E!G32:G32)</f>
        <v>74690</v>
      </c>
      <c r="H32" s="49" t="n">
        <f aca="false">SUM(B:E!H32:H32)</f>
        <v>176003</v>
      </c>
      <c r="I32" s="49" t="n">
        <f aca="false">SUM(B:E!I32:I32)</f>
        <v>361468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97000</v>
      </c>
      <c r="F33" s="49" t="n">
        <f aca="false">SUM(B:E!F33:F33)</f>
        <v>576200</v>
      </c>
      <c r="G33" s="49" t="n">
        <f aca="false">SUM(B:E!G33:G33)</f>
        <v>0</v>
      </c>
      <c r="H33" s="49" t="n">
        <f aca="false">SUM(B:E!H33:H33)</f>
        <v>74740</v>
      </c>
      <c r="I33" s="49" t="n">
        <f aca="false">SUM(B:E!I33:I33)</f>
        <v>196765</v>
      </c>
      <c r="J33" s="49" t="n">
        <f aca="false">SUM(B:E!J33:J33)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41362</v>
      </c>
      <c r="G36" s="38" t="n">
        <f aca="false">SUBTOTAL(9,G37:G67)</f>
        <v>0</v>
      </c>
      <c r="H36" s="38" t="n">
        <f aca="false">SUBTOTAL(9,H37:H67)</f>
        <v>41362</v>
      </c>
      <c r="I36" s="38" t="n">
        <f aca="false">SUBTOTAL(9,I37:I67)</f>
        <v>41362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41362</v>
      </c>
      <c r="G37" s="38" t="n">
        <f aca="false">SUBTOTAL(9,G38:G54)</f>
        <v>0</v>
      </c>
      <c r="H37" s="38" t="n">
        <f aca="false">SUBTOTAL(9,H38:H54)</f>
        <v>41362</v>
      </c>
      <c r="I37" s="38" t="n">
        <f aca="false">SUBTOTAL(9,I38:I54)</f>
        <v>41362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41362</v>
      </c>
      <c r="G44" s="38" t="n">
        <f aca="false">SUBTOTAL(9,G45:G46)</f>
        <v>0</v>
      </c>
      <c r="H44" s="38" t="n">
        <f aca="false">SUBTOTAL(9,H45:H46)</f>
        <v>41362</v>
      </c>
      <c r="I44" s="38" t="n">
        <f aca="false">SUBTOTAL(9,I45:I46)</f>
        <v>41362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41362</v>
      </c>
      <c r="G45" s="49" t="n">
        <f aca="false">SUM(B:E!G45:G45)</f>
        <v>0</v>
      </c>
      <c r="H45" s="49" t="n">
        <f aca="false">SUM(B:E!H45:H45)</f>
        <v>41362</v>
      </c>
      <c r="I45" s="49" t="n">
        <f aca="false">SUM(B:E!I45:I45)</f>
        <v>41362</v>
      </c>
      <c r="J45" s="49" t="n">
        <f aca="false">SUM(B:E!J45:J45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45</v>
      </c>
      <c r="F71" s="69" t="n">
        <f aca="false">F73+F79+F81</f>
        <v>345</v>
      </c>
      <c r="G71" s="69" t="n">
        <f aca="false">G73+G79+G81</f>
        <v>337</v>
      </c>
      <c r="H71" s="69" t="n">
        <f aca="false">H73+H79+H81</f>
        <v>334</v>
      </c>
      <c r="I71" s="69" t="n">
        <f aca="false">I73+I79+I81</f>
        <v>333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45</v>
      </c>
      <c r="F72" s="69" t="n">
        <f aca="false">F76+F80+F82</f>
        <v>345</v>
      </c>
      <c r="G72" s="69" t="n">
        <f aca="false">G76+G80+G82</f>
        <v>336</v>
      </c>
      <c r="H72" s="69" t="n">
        <f aca="false">H76+H80+H82</f>
        <v>335</v>
      </c>
      <c r="I72" s="69" t="n">
        <f aca="false">I76+I80+I82</f>
        <v>336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45</v>
      </c>
      <c r="F73" s="69" t="n">
        <f aca="false">SUM(F74:F75)</f>
        <v>345</v>
      </c>
      <c r="G73" s="69" t="n">
        <f aca="false">SUM(G74:G75)</f>
        <v>337</v>
      </c>
      <c r="H73" s="69" t="n">
        <f aca="false">SUM(H74:H75)</f>
        <v>334</v>
      </c>
      <c r="I73" s="69" t="n">
        <f aca="false">SUM(I74:I75)</f>
        <v>333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3</v>
      </c>
      <c r="F74" s="49" t="n">
        <f aca="false">SUM(B:E!F74:F74)</f>
        <v>93</v>
      </c>
      <c r="G74" s="49" t="n">
        <f aca="false">SUM(B:E!G74:G74)</f>
        <v>92</v>
      </c>
      <c r="H74" s="49" t="n">
        <f aca="false">SUM(B:E!H74:H74)</f>
        <v>88</v>
      </c>
      <c r="I74" s="49" t="n">
        <f aca="false">SUM(B:E!I74:I74)</f>
        <v>87</v>
      </c>
      <c r="J74" s="49" t="n">
        <f aca="false">SUM(B:E!J74:J74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52</v>
      </c>
      <c r="F75" s="49" t="n">
        <f aca="false">SUM(B:E!F75:F75)</f>
        <v>252</v>
      </c>
      <c r="G75" s="49" t="n">
        <f aca="false">SUM(B:E!G75:G75)</f>
        <v>245</v>
      </c>
      <c r="H75" s="49" t="n">
        <f aca="false">SUM(B:E!H75:H75)</f>
        <v>246</v>
      </c>
      <c r="I75" s="49" t="n">
        <f aca="false">SUM(B:E!I75:I75)</f>
        <v>246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45</v>
      </c>
      <c r="F76" s="69" t="n">
        <f aca="false">SUM(F77:F78)</f>
        <v>345</v>
      </c>
      <c r="G76" s="69" t="n">
        <f aca="false">SUM(G77:G78)</f>
        <v>336</v>
      </c>
      <c r="H76" s="69" t="n">
        <f aca="false">SUM(H77:H78)</f>
        <v>335</v>
      </c>
      <c r="I76" s="69" t="n">
        <f aca="false">SUM(I77:I78)</f>
        <v>336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3</v>
      </c>
      <c r="F77" s="49" t="n">
        <f aca="false">SUM(B:E!F77:F77)</f>
        <v>93</v>
      </c>
      <c r="G77" s="49" t="n">
        <f aca="false">SUM(B:E!G77:G77)</f>
        <v>92</v>
      </c>
      <c r="H77" s="49" t="n">
        <f aca="false">SUM(B:E!H77:H77)</f>
        <v>90</v>
      </c>
      <c r="I77" s="49" t="n">
        <f aca="false">SUM(B:E!I77:I77)</f>
        <v>89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52</v>
      </c>
      <c r="F78" s="49" t="n">
        <f aca="false">SUM(B:E!F78:F78)</f>
        <v>252</v>
      </c>
      <c r="G78" s="49" t="n">
        <f aca="false">SUM(B:E!G78:G78)</f>
        <v>244</v>
      </c>
      <c r="H78" s="49" t="n">
        <f aca="false">SUM(B:E!H78:H78)</f>
        <v>245</v>
      </c>
      <c r="I78" s="49" t="n">
        <f aca="false">SUM(B:E!I78:I78)</f>
        <v>247</v>
      </c>
      <c r="J78" s="49" t="n">
        <f aca="false">SUM(B:E!J78:J78)</f>
        <v>0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K10" activeCellId="0" sqref="K1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20010886</v>
      </c>
      <c r="G14" s="35" t="n">
        <f aca="false">G16</f>
        <v>2611155</v>
      </c>
      <c r="H14" s="35" t="n">
        <f aca="false">H16</f>
        <v>6155773</v>
      </c>
      <c r="I14" s="35" t="n">
        <f aca="false">I16</f>
        <v>937889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946100</v>
      </c>
      <c r="F16" s="38" t="n">
        <f aca="false">SUBTOTAL(9,F17:F68)</f>
        <v>20010886</v>
      </c>
      <c r="G16" s="38" t="n">
        <f aca="false">SUBTOTAL(9,G17:G68)</f>
        <v>2611155</v>
      </c>
      <c r="H16" s="38" t="n">
        <f aca="false">SUBTOTAL(9,H17:H68)</f>
        <v>6155773</v>
      </c>
      <c r="I16" s="38" t="n">
        <f aca="false">SUBTOTAL(9,I17:I68)</f>
        <v>9378890</v>
      </c>
      <c r="J16" s="38" t="n">
        <f aca="false">SUBTOTAL(9,J17:J68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946100</v>
      </c>
      <c r="F17" s="38" t="n">
        <f aca="false">SUBTOTAL(9,F18:F35)</f>
        <v>19969524</v>
      </c>
      <c r="G17" s="38" t="n">
        <f aca="false">SUBTOTAL(9,G18:G35)</f>
        <v>2611155</v>
      </c>
      <c r="H17" s="38" t="n">
        <f aca="false">SUBTOTAL(9,H18:H35)</f>
        <v>6114411</v>
      </c>
      <c r="I17" s="38" t="n">
        <f aca="false">SUBTOTAL(9,I18:I35)</f>
        <v>9337528</v>
      </c>
      <c r="J17" s="38" t="n">
        <f aca="false">SUBTOTAL(9,J18:J35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952300</v>
      </c>
      <c r="F18" s="38" t="n">
        <f aca="false">SUBTOTAL(9,F19:F22)</f>
        <v>5975426</v>
      </c>
      <c r="G18" s="38" t="n">
        <f aca="false">SUBTOTAL(9,G19:G22)</f>
        <v>1435145</v>
      </c>
      <c r="H18" s="38" t="n">
        <f aca="false">SUBTOTAL(9,H19:H22)</f>
        <v>2950011</v>
      </c>
      <c r="I18" s="38" t="n">
        <f aca="false">SUBTOTAL(9,I19:I22)</f>
        <v>4438738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399237</v>
      </c>
      <c r="F19" s="78" t="n">
        <v>4245237</v>
      </c>
      <c r="G19" s="78" t="n">
        <v>1001832</v>
      </c>
      <c r="H19" s="78" t="n">
        <v>2025385</v>
      </c>
      <c r="I19" s="78" t="n">
        <v>3061557</v>
      </c>
      <c r="J19" s="78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02813</v>
      </c>
      <c r="F20" s="78" t="n">
        <v>476754</v>
      </c>
      <c r="G20" s="78" t="n">
        <v>129791</v>
      </c>
      <c r="H20" s="78" t="n">
        <v>312874</v>
      </c>
      <c r="I20" s="78" t="n">
        <v>452570</v>
      </c>
      <c r="J20" s="78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50250</v>
      </c>
      <c r="F21" s="78" t="n">
        <v>1253435</v>
      </c>
      <c r="G21" s="78" t="n">
        <v>303522</v>
      </c>
      <c r="H21" s="78" t="n">
        <v>611752</v>
      </c>
      <c r="I21" s="78" t="n">
        <v>924611</v>
      </c>
      <c r="J21" s="78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33800</v>
      </c>
      <c r="F23" s="38" t="n">
        <f aca="false">SUBTOTAL(9,F24:F29)</f>
        <v>12166338</v>
      </c>
      <c r="G23" s="38" t="n">
        <f aca="false">SUBTOTAL(9,G24:G29)</f>
        <v>1101320</v>
      </c>
      <c r="H23" s="38" t="n">
        <f aca="false">SUBTOTAL(9,H24:H29)</f>
        <v>2431856</v>
      </c>
      <c r="I23" s="38" t="n">
        <f aca="false">SUBTOTAL(9,I24:I29)</f>
        <v>3721657</v>
      </c>
      <c r="J23" s="38" t="n">
        <f aca="false">SUBTOTAL(9,J24:J29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700</v>
      </c>
      <c r="F24" s="78" t="n">
        <v>12066248</v>
      </c>
      <c r="G24" s="78" t="n">
        <v>1059017</v>
      </c>
      <c r="H24" s="78" t="n">
        <v>2351620</v>
      </c>
      <c r="I24" s="78" t="n">
        <v>3639742</v>
      </c>
      <c r="J24" s="78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74300</v>
      </c>
      <c r="F25" s="78" t="n">
        <v>83800</v>
      </c>
      <c r="G25" s="78" t="n">
        <v>40045</v>
      </c>
      <c r="H25" s="78" t="n">
        <v>77978</v>
      </c>
      <c r="I25" s="78" t="n">
        <v>79657</v>
      </c>
      <c r="J25" s="78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4800</v>
      </c>
      <c r="F29" s="78" t="n">
        <v>16290</v>
      </c>
      <c r="G29" s="78" t="n">
        <v>2258</v>
      </c>
      <c r="H29" s="78" t="n">
        <v>2258</v>
      </c>
      <c r="I29" s="78" t="n">
        <v>2258</v>
      </c>
      <c r="J29" s="78"/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960000</v>
      </c>
      <c r="F30" s="38" t="n">
        <f aca="false">SUBTOTAL(9,F31:F35)</f>
        <v>1827760</v>
      </c>
      <c r="G30" s="38" t="n">
        <f aca="false">SUBTOTAL(9,G31:G35)</f>
        <v>74690</v>
      </c>
      <c r="H30" s="38" t="n">
        <f aca="false">SUBTOTAL(9,H31:H35)</f>
        <v>732544</v>
      </c>
      <c r="I30" s="38" t="n">
        <f aca="false">SUBTOTAL(9,I31:I35)</f>
        <v>1177133</v>
      </c>
      <c r="J30" s="38" t="n">
        <f aca="false">SUBTOTAL(9,J31:J35)</f>
        <v>0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369860</v>
      </c>
      <c r="F31" s="78" t="n">
        <v>763360</v>
      </c>
      <c r="G31" s="78"/>
      <c r="H31" s="78" t="n">
        <v>481801</v>
      </c>
      <c r="I31" s="78" t="n">
        <v>618900</v>
      </c>
      <c r="J31" s="78"/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93140</v>
      </c>
      <c r="F32" s="78" t="n">
        <v>488200</v>
      </c>
      <c r="G32" s="78" t="n">
        <v>74690</v>
      </c>
      <c r="H32" s="78" t="n">
        <v>176003</v>
      </c>
      <c r="I32" s="78" t="n">
        <v>361468</v>
      </c>
      <c r="J32" s="78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497000</v>
      </c>
      <c r="F33" s="78" t="n">
        <v>576200</v>
      </c>
      <c r="G33" s="78"/>
      <c r="H33" s="78" t="n">
        <v>74740</v>
      </c>
      <c r="I33" s="78" t="n">
        <v>196765</v>
      </c>
      <c r="J33" s="78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41362</v>
      </c>
      <c r="G36" s="38" t="n">
        <f aca="false">SUBTOTAL(9,G37:G67)</f>
        <v>0</v>
      </c>
      <c r="H36" s="38" t="n">
        <f aca="false">SUBTOTAL(9,H37:H67)</f>
        <v>41362</v>
      </c>
      <c r="I36" s="38" t="n">
        <f aca="false">SUBTOTAL(9,I37:I67)</f>
        <v>41362</v>
      </c>
      <c r="J36" s="38" t="n">
        <f aca="false">SUBTOTAL(9,J37:J67)</f>
        <v>0</v>
      </c>
    </row>
    <row r="37" s="43" customFormat="true" ht="13.2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41362</v>
      </c>
      <c r="G37" s="38" t="n">
        <f aca="false">SUBTOTAL(9,G38:G54)</f>
        <v>0</v>
      </c>
      <c r="H37" s="38" t="n">
        <f aca="false">SUBTOTAL(9,H38:H54)</f>
        <v>41362</v>
      </c>
      <c r="I37" s="38" t="n">
        <f aca="false">SUBTOTAL(9,I38:I54)</f>
        <v>41362</v>
      </c>
      <c r="J37" s="38" t="n">
        <f aca="false">SUBTOTAL(9,J38:J54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41362</v>
      </c>
      <c r="G44" s="38" t="n">
        <f aca="false">SUBTOTAL(9,G45:G46)</f>
        <v>0</v>
      </c>
      <c r="H44" s="38" t="n">
        <f aca="false">SUBTOTAL(9,H45:H46)</f>
        <v>41362</v>
      </c>
      <c r="I44" s="38" t="n">
        <f aca="false">SUBTOTAL(9,I45:I46)</f>
        <v>41362</v>
      </c>
      <c r="J44" s="38" t="n">
        <f aca="false">SUBTOTAL(9,J45:J46)</f>
        <v>0</v>
      </c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41362</v>
      </c>
      <c r="G45" s="78"/>
      <c r="H45" s="78" t="n">
        <v>41362</v>
      </c>
      <c r="I45" s="78" t="n">
        <v>41362</v>
      </c>
      <c r="J45" s="78"/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45</v>
      </c>
      <c r="F71" s="69" t="n">
        <f aca="false">F73+F79+F81</f>
        <v>345</v>
      </c>
      <c r="G71" s="69" t="n">
        <f aca="false">G73+G79+G81</f>
        <v>337</v>
      </c>
      <c r="H71" s="69" t="n">
        <f aca="false">H73+H79+H81</f>
        <v>334</v>
      </c>
      <c r="I71" s="69" t="n">
        <f aca="false">I73+I79+I81</f>
        <v>333</v>
      </c>
      <c r="J71" s="69" t="n">
        <f aca="false">J73+J79+J81</f>
        <v>0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45</v>
      </c>
      <c r="F72" s="69" t="n">
        <f aca="false">F76+F80+F82</f>
        <v>345</v>
      </c>
      <c r="G72" s="69" t="n">
        <f aca="false">G76+G80+G82</f>
        <v>336</v>
      </c>
      <c r="H72" s="69" t="n">
        <f aca="false">H76+H80+H82</f>
        <v>335</v>
      </c>
      <c r="I72" s="69" t="n">
        <f aca="false">I76+I80+I82</f>
        <v>336</v>
      </c>
      <c r="J72" s="69" t="n">
        <f aca="false">J76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45</v>
      </c>
      <c r="F73" s="69" t="n">
        <f aca="false">SUM(F74:F75)</f>
        <v>345</v>
      </c>
      <c r="G73" s="69" t="n">
        <f aca="false">SUM(G74:G75)</f>
        <v>337</v>
      </c>
      <c r="H73" s="69" t="n">
        <f aca="false">SUM(H74:H75)</f>
        <v>334</v>
      </c>
      <c r="I73" s="69" t="n">
        <f aca="false">SUM(I74:I75)</f>
        <v>333</v>
      </c>
      <c r="J73" s="69" t="n">
        <f aca="false">SUM(J74:J75)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3</v>
      </c>
      <c r="F74" s="78" t="n">
        <v>93</v>
      </c>
      <c r="G74" s="78" t="n">
        <v>92</v>
      </c>
      <c r="H74" s="78" t="n">
        <v>88</v>
      </c>
      <c r="I74" s="78" t="n">
        <v>87</v>
      </c>
      <c r="J74" s="78"/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52</v>
      </c>
      <c r="F75" s="78" t="n">
        <v>252</v>
      </c>
      <c r="G75" s="78" t="n">
        <v>245</v>
      </c>
      <c r="H75" s="78" t="n">
        <v>246</v>
      </c>
      <c r="I75" s="78" t="n">
        <v>246</v>
      </c>
      <c r="J75" s="78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45</v>
      </c>
      <c r="F76" s="69" t="n">
        <f aca="false">SUM(F77:F78)</f>
        <v>345</v>
      </c>
      <c r="G76" s="69" t="n">
        <f aca="false">SUM(G77:G78)</f>
        <v>336</v>
      </c>
      <c r="H76" s="69" t="n">
        <f aca="false">SUM(H77:H78)</f>
        <v>335</v>
      </c>
      <c r="I76" s="69" t="n">
        <f aca="false">SUM(I77:I78)</f>
        <v>336</v>
      </c>
      <c r="J76" s="69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3</v>
      </c>
      <c r="F77" s="78" t="n">
        <v>93</v>
      </c>
      <c r="G77" s="78" t="n">
        <v>92</v>
      </c>
      <c r="H77" s="78" t="n">
        <v>90</v>
      </c>
      <c r="I77" s="78" t="n">
        <v>89</v>
      </c>
      <c r="J77" s="78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52</v>
      </c>
      <c r="F78" s="78" t="n">
        <v>252</v>
      </c>
      <c r="G78" s="78" t="n">
        <v>244</v>
      </c>
      <c r="H78" s="78" t="n">
        <v>245</v>
      </c>
      <c r="I78" s="78" t="n">
        <v>247</v>
      </c>
      <c r="J78" s="78"/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6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 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946100</v>
      </c>
      <c r="G14" s="38" t="n">
        <f aca="false">P_Total!F14</f>
        <v>20010886</v>
      </c>
      <c r="H14" s="38" t="n">
        <f aca="false">P_Total!G14</f>
        <v>2611155</v>
      </c>
      <c r="I14" s="38" t="n">
        <f aca="false">P_Total!H14</f>
        <v>6155773</v>
      </c>
      <c r="J14" s="38" t="n">
        <f aca="false">P_Total!I14</f>
        <v>937889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3.2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3.2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3.2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3.2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3.2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3.2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3.2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3.2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946100</v>
      </c>
      <c r="F14" s="35" t="n">
        <f aca="false">F16</f>
        <v>20010886</v>
      </c>
      <c r="G14" s="35" t="n">
        <f aca="false">G16</f>
        <v>2611155</v>
      </c>
      <c r="H14" s="35" t="n">
        <f aca="false">H16</f>
        <v>6155773</v>
      </c>
      <c r="I14" s="35" t="n">
        <f aca="false">I16</f>
        <v>937889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946100</v>
      </c>
      <c r="F16" s="38" t="n">
        <f aca="false">SUBTOTAL(9,F17:F49)</f>
        <v>20010886</v>
      </c>
      <c r="G16" s="38" t="n">
        <f aca="false">SUBTOTAL(9,G17:G49)</f>
        <v>2611155</v>
      </c>
      <c r="H16" s="38" t="n">
        <f aca="false">SUBTOTAL(9,H17:H49)</f>
        <v>6155773</v>
      </c>
      <c r="I16" s="38" t="n">
        <f aca="false">SUBTOTAL(9,I17:I49)</f>
        <v>9378890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8986100</v>
      </c>
      <c r="F17" s="38" t="n">
        <f aca="false">SUBTOTAL(9,F18:F35)</f>
        <v>18183126</v>
      </c>
      <c r="G17" s="38" t="n">
        <f aca="false">SUBTOTAL(9,G18:G35)</f>
        <v>2536465</v>
      </c>
      <c r="H17" s="38" t="n">
        <f aca="false">SUBTOTAL(9,H18:H35)</f>
        <v>5423229</v>
      </c>
      <c r="I17" s="38" t="n">
        <f aca="false">SUBTOTAL(9,I18:I35)</f>
        <v>8201757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952300</v>
      </c>
      <c r="F18" s="38" t="n">
        <f aca="false">SUBTOTAL(9,F19:F22)</f>
        <v>5975426</v>
      </c>
      <c r="G18" s="38" t="n">
        <f aca="false">SUBTOTAL(9,G19:G22)</f>
        <v>1435145</v>
      </c>
      <c r="H18" s="38" t="n">
        <f aca="false">SUBTOTAL(9,H19:H22)</f>
        <v>2950011</v>
      </c>
      <c r="I18" s="38" t="n">
        <f aca="false">SUBTOTAL(9,I19:I22)</f>
        <v>4438738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399237</v>
      </c>
      <c r="F19" s="49" t="n">
        <f aca="false">P_Total!F19</f>
        <v>4245237</v>
      </c>
      <c r="G19" s="49" t="n">
        <f aca="false">P_Total!G19</f>
        <v>1001832</v>
      </c>
      <c r="H19" s="49" t="n">
        <f aca="false">P_Total!H19</f>
        <v>2025385</v>
      </c>
      <c r="I19" s="49" t="n">
        <f aca="false">P_Total!I19</f>
        <v>3061557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02813</v>
      </c>
      <c r="F20" s="49" t="n">
        <f aca="false">P_Total!F20+P_Total!F39</f>
        <v>476754</v>
      </c>
      <c r="G20" s="49" t="n">
        <f aca="false">P_Total!G20+P_Total!G39</f>
        <v>129791</v>
      </c>
      <c r="H20" s="49" t="n">
        <f aca="false">P_Total!H20+P_Total!H39</f>
        <v>312874</v>
      </c>
      <c r="I20" s="49" t="n">
        <f aca="false">P_Total!I20+P_Total!I39</f>
        <v>452570</v>
      </c>
      <c r="J20" s="49" t="n">
        <f aca="false">P_Total!J20+P_Total!J39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250250</v>
      </c>
      <c r="F21" s="49" t="n">
        <f aca="false">P_Total!F21+P_Total!F40</f>
        <v>1253435</v>
      </c>
      <c r="G21" s="49" t="n">
        <f aca="false">P_Total!G21+P_Total!G40</f>
        <v>303522</v>
      </c>
      <c r="H21" s="49" t="n">
        <f aca="false">P_Total!H21+P_Total!H40</f>
        <v>611752</v>
      </c>
      <c r="I21" s="49" t="n">
        <f aca="false">P_Total!I21+P_Total!I40</f>
        <v>924611</v>
      </c>
      <c r="J21" s="49" t="n">
        <f aca="false">P_Total!J21+P_Total!J40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944700</v>
      </c>
      <c r="F23" s="49" t="n">
        <f aca="false">P_Total!F24+P_Total!F42</f>
        <v>12066248</v>
      </c>
      <c r="G23" s="49" t="n">
        <f aca="false">P_Total!G24+P_Total!G42</f>
        <v>1059017</v>
      </c>
      <c r="H23" s="49" t="n">
        <f aca="false">P_Total!H24+P_Total!H42</f>
        <v>2351620</v>
      </c>
      <c r="I23" s="49" t="n">
        <f aca="false">P_Total!I24+P_Total!I42</f>
        <v>3639742</v>
      </c>
      <c r="J23" s="49" t="n">
        <f aca="false">P_Total!J24+P_Total!J42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74300</v>
      </c>
      <c r="F24" s="49" t="n">
        <f aca="false">P_Total!F25+P_Total!F43</f>
        <v>83800</v>
      </c>
      <c r="G24" s="49" t="n">
        <f aca="false">P_Total!G25+P_Total!G43</f>
        <v>40045</v>
      </c>
      <c r="H24" s="49" t="n">
        <f aca="false">P_Total!H25+P_Total!H43</f>
        <v>77978</v>
      </c>
      <c r="I24" s="49" t="n">
        <f aca="false">P_Total!I25+P_Total!I43</f>
        <v>79657</v>
      </c>
      <c r="J24" s="49" t="n">
        <f aca="false">P_Total!J25+P_Total!J43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41362</v>
      </c>
      <c r="G25" s="38" t="n">
        <f aca="false">SUBTOTAL(9,G26:G27)</f>
        <v>0</v>
      </c>
      <c r="H25" s="38" t="n">
        <f aca="false">SUBTOTAL(9,H26:H27)</f>
        <v>41362</v>
      </c>
      <c r="I25" s="38" t="n">
        <f aca="false">SUBTOTAL(9,I26:I27)</f>
        <v>41362</v>
      </c>
      <c r="J25" s="38" t="n">
        <f aca="false">SUBTOTAL(9,J26:J27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41362</v>
      </c>
      <c r="G26" s="49" t="n">
        <f aca="false">P_Total!G27+P_Total!G45</f>
        <v>0</v>
      </c>
      <c r="H26" s="49" t="n">
        <f aca="false">P_Total!H27+P_Total!H45</f>
        <v>41362</v>
      </c>
      <c r="I26" s="49" t="n">
        <f aca="false">P_Total!I27+P_Total!I45</f>
        <v>41362</v>
      </c>
      <c r="J26" s="49" t="n">
        <f aca="false">P_Total!J27+P_Total!J45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4800</v>
      </c>
      <c r="F35" s="49" t="n">
        <f aca="false">P_Total!F29+P_Total!F54</f>
        <v>16290</v>
      </c>
      <c r="G35" s="49" t="n">
        <f aca="false">P_Total!G29+P_Total!G54</f>
        <v>2258</v>
      </c>
      <c r="H35" s="49" t="n">
        <f aca="false">P_Total!H29+P_Total!H54</f>
        <v>2258</v>
      </c>
      <c r="I35" s="49" t="n">
        <f aca="false">P_Total!I29+P_Total!I54</f>
        <v>2258</v>
      </c>
      <c r="J35" s="49" t="n">
        <f aca="false">P_Total!J29+P_Total!J54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960000</v>
      </c>
      <c r="F39" s="38" t="n">
        <f aca="false">SUBTOTAL(9,F40:F44)</f>
        <v>1827760</v>
      </c>
      <c r="G39" s="38" t="n">
        <f aca="false">SUBTOTAL(9,G40:G44)</f>
        <v>74690</v>
      </c>
      <c r="H39" s="38" t="n">
        <f aca="false">SUBTOTAL(9,H40:H44)</f>
        <v>732544</v>
      </c>
      <c r="I39" s="38" t="n">
        <f aca="false">SUBTOTAL(9,I40:I44)</f>
        <v>1177133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369860</v>
      </c>
      <c r="F40" s="49" t="n">
        <f aca="false">P_Total!F31+P_Total!F59</f>
        <v>763360</v>
      </c>
      <c r="G40" s="49" t="n">
        <f aca="false">P_Total!G31+P_Total!G59</f>
        <v>0</v>
      </c>
      <c r="H40" s="49" t="n">
        <f aca="false">P_Total!H31+P_Total!H59</f>
        <v>481801</v>
      </c>
      <c r="I40" s="49" t="n">
        <f aca="false">P_Total!I31+P_Total!I59</f>
        <v>618900</v>
      </c>
      <c r="J40" s="49" t="n">
        <f aca="false">P_Total!J31+P_Total!J59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93140</v>
      </c>
      <c r="F41" s="49" t="n">
        <f aca="false">P_Total!F32+P_Total!F60</f>
        <v>488200</v>
      </c>
      <c r="G41" s="49" t="n">
        <f aca="false">P_Total!G32+P_Total!G60</f>
        <v>74690</v>
      </c>
      <c r="H41" s="49" t="n">
        <f aca="false">P_Total!H32+P_Total!H60</f>
        <v>176003</v>
      </c>
      <c r="I41" s="49" t="n">
        <f aca="false">P_Total!I32+P_Total!I60</f>
        <v>361468</v>
      </c>
      <c r="J41" s="49" t="n">
        <f aca="false">P_Total!J32+P_Total!J60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97000</v>
      </c>
      <c r="F42" s="49" t="n">
        <f aca="false">P_Total!F33+P_Total!F61</f>
        <v>576200</v>
      </c>
      <c r="G42" s="49" t="n">
        <f aca="false">P_Total!G33+P_Total!G61</f>
        <v>0</v>
      </c>
      <c r="H42" s="49" t="n">
        <f aca="false">P_Total!H33+P_Total!H61</f>
        <v>74740</v>
      </c>
      <c r="I42" s="49" t="n">
        <f aca="false">P_Total!I33+P_Total!I61</f>
        <v>196765</v>
      </c>
      <c r="J42" s="49" t="n">
        <f aca="false">P_Total!J33+P_Total!J61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45</v>
      </c>
      <c r="F52" s="69" t="n">
        <f aca="false">F54+F60+F62</f>
        <v>345</v>
      </c>
      <c r="G52" s="69" t="n">
        <f aca="false">G54+G60+G62</f>
        <v>337</v>
      </c>
      <c r="H52" s="69" t="n">
        <f aca="false">H54+H60+H62</f>
        <v>334</v>
      </c>
      <c r="I52" s="69" t="n">
        <f aca="false">I54+I60+I62</f>
        <v>333</v>
      </c>
      <c r="J52" s="69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45</v>
      </c>
      <c r="F53" s="69" t="n">
        <f aca="false">F57+F61+F63</f>
        <v>345</v>
      </c>
      <c r="G53" s="69" t="n">
        <f aca="false">G57+G61+G63</f>
        <v>336</v>
      </c>
      <c r="H53" s="69" t="n">
        <f aca="false">H57+H61+H63</f>
        <v>335</v>
      </c>
      <c r="I53" s="69" t="n">
        <f aca="false">I57+I61+I63</f>
        <v>336</v>
      </c>
      <c r="J53" s="69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45</v>
      </c>
      <c r="F54" s="69" t="n">
        <f aca="false">SUM(F55:F56)</f>
        <v>345</v>
      </c>
      <c r="G54" s="69" t="n">
        <f aca="false">SUM(G55:G56)</f>
        <v>337</v>
      </c>
      <c r="H54" s="69" t="n">
        <f aca="false">SUM(H55:H56)</f>
        <v>334</v>
      </c>
      <c r="I54" s="69" t="n">
        <f aca="false">SUM(I55:I56)</f>
        <v>333</v>
      </c>
      <c r="J54" s="69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3</v>
      </c>
      <c r="F55" s="49" t="n">
        <f aca="false">P_Total!F74</f>
        <v>93</v>
      </c>
      <c r="G55" s="49" t="n">
        <f aca="false">P_Total!G74</f>
        <v>92</v>
      </c>
      <c r="H55" s="49" t="n">
        <f aca="false">P_Total!H74</f>
        <v>88</v>
      </c>
      <c r="I55" s="49" t="n">
        <f aca="false">P_Total!I74</f>
        <v>87</v>
      </c>
      <c r="J55" s="49" t="n">
        <f aca="false">P_Total!J74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52</v>
      </c>
      <c r="F56" s="49" t="n">
        <f aca="false">P_Total!F75</f>
        <v>252</v>
      </c>
      <c r="G56" s="49" t="n">
        <f aca="false">P_Total!G75</f>
        <v>245</v>
      </c>
      <c r="H56" s="49" t="n">
        <f aca="false">P_Total!H75</f>
        <v>246</v>
      </c>
      <c r="I56" s="49" t="n">
        <f aca="false">P_Total!I75</f>
        <v>246</v>
      </c>
      <c r="J56" s="49" t="n">
        <f aca="false">P_Total!J75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45</v>
      </c>
      <c r="F57" s="69" t="n">
        <f aca="false">SUM(F58:F59)</f>
        <v>345</v>
      </c>
      <c r="G57" s="69" t="n">
        <f aca="false">SUM(G58:G59)</f>
        <v>336</v>
      </c>
      <c r="H57" s="69" t="n">
        <f aca="false">SUM(H58:H59)</f>
        <v>335</v>
      </c>
      <c r="I57" s="69" t="n">
        <f aca="false">SUM(I58:I59)</f>
        <v>336</v>
      </c>
      <c r="J57" s="69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3</v>
      </c>
      <c r="F58" s="49" t="n">
        <f aca="false">P_Total!F77</f>
        <v>93</v>
      </c>
      <c r="G58" s="49" t="n">
        <f aca="false">P_Total!G77</f>
        <v>92</v>
      </c>
      <c r="H58" s="49" t="n">
        <f aca="false">P_Total!H77</f>
        <v>90</v>
      </c>
      <c r="I58" s="49" t="n">
        <f aca="false">P_Total!I77</f>
        <v>89</v>
      </c>
      <c r="J58" s="49" t="n">
        <f aca="false">P_Total!J77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52</v>
      </c>
      <c r="F59" s="49" t="n">
        <f aca="false">P_Total!F78</f>
        <v>252</v>
      </c>
      <c r="G59" s="49" t="n">
        <f aca="false">P_Total!G78</f>
        <v>244</v>
      </c>
      <c r="H59" s="49" t="n">
        <f aca="false">P_Total!H78</f>
        <v>245</v>
      </c>
      <c r="I59" s="49" t="n">
        <f aca="false">P_Total!I78</f>
        <v>247</v>
      </c>
      <c r="J59" s="49" t="n">
        <f aca="false">P_Total!J78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H187" activeCellId="0" sqref="H1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3.1"/>
    <col collapsed="false" customWidth="true" hidden="false" outlineLevel="0" max="2" min="2" style="110" width="13.66"/>
    <col collapsed="false" customWidth="true" hidden="false" outlineLevel="0" max="3" min="3" style="110" width="67.66"/>
    <col collapsed="false" customWidth="false" hidden="false" outlineLevel="0" max="257" min="4" style="111" width="9.1"/>
  </cols>
  <sheetData>
    <row r="1" customFormat="false" ht="13.2" hidden="false" customHeight="true" outlineLevel="0" collapsed="false">
      <c r="B1" s="112" t="s">
        <v>159</v>
      </c>
      <c r="C1" s="112"/>
    </row>
    <row r="2" customFormat="false" ht="54" hidden="false" customHeight="true" outlineLevel="0" collapsed="false">
      <c r="B2" s="113" t="s">
        <v>160</v>
      </c>
      <c r="C2" s="113"/>
    </row>
    <row r="3" customFormat="false" ht="13.8" hidden="false" customHeight="false" outlineLevel="0" collapsed="false">
      <c r="B3" s="114" t="s">
        <v>161</v>
      </c>
      <c r="C3" s="115" t="s">
        <v>162</v>
      </c>
    </row>
    <row r="4" s="119" customFormat="true" ht="13.8" hidden="false" customHeight="false" outlineLevel="0" collapsed="false">
      <c r="A4" s="116"/>
      <c r="B4" s="117" t="s">
        <v>163</v>
      </c>
      <c r="C4" s="118" t="s">
        <v>164</v>
      </c>
    </row>
    <row r="5" s="119" customFormat="true" ht="27" hidden="false" customHeight="false" outlineLevel="0" collapsed="false">
      <c r="A5" s="116"/>
      <c r="B5" s="120" t="s">
        <v>165</v>
      </c>
      <c r="C5" s="121" t="s">
        <v>166</v>
      </c>
    </row>
    <row r="6" s="119" customFormat="true" ht="13.8" hidden="false" customHeight="false" outlineLevel="0" collapsed="false">
      <c r="A6" s="116"/>
      <c r="B6" s="122" t="s">
        <v>167</v>
      </c>
      <c r="C6" s="123" t="s">
        <v>168</v>
      </c>
    </row>
    <row r="7" s="119" customFormat="true" ht="27" hidden="false" customHeight="false" outlineLevel="0" collapsed="false">
      <c r="A7" s="116"/>
      <c r="B7" s="122" t="s">
        <v>169</v>
      </c>
      <c r="C7" s="123" t="s">
        <v>170</v>
      </c>
    </row>
    <row r="8" s="119" customFormat="true" ht="13.8" hidden="false" customHeight="false" outlineLevel="0" collapsed="false">
      <c r="A8" s="116"/>
      <c r="B8" s="120" t="s">
        <v>171</v>
      </c>
      <c r="C8" s="121" t="s">
        <v>172</v>
      </c>
    </row>
    <row r="9" s="119" customFormat="true" ht="13.8" hidden="false" customHeight="false" outlineLevel="0" collapsed="false">
      <c r="A9" s="116"/>
      <c r="B9" s="122" t="s">
        <v>173</v>
      </c>
      <c r="C9" s="123" t="s">
        <v>174</v>
      </c>
    </row>
    <row r="10" s="119" customFormat="true" ht="27" hidden="false" customHeight="false" outlineLevel="0" collapsed="false">
      <c r="A10" s="116"/>
      <c r="B10" s="120" t="s">
        <v>175</v>
      </c>
      <c r="C10" s="121" t="s">
        <v>176</v>
      </c>
    </row>
    <row r="11" s="119" customFormat="true" ht="27" hidden="false" customHeight="false" outlineLevel="0" collapsed="false">
      <c r="A11" s="116"/>
      <c r="B11" s="122" t="s">
        <v>177</v>
      </c>
      <c r="C11" s="123" t="s">
        <v>178</v>
      </c>
    </row>
    <row r="12" s="119" customFormat="true" ht="13.8" hidden="false" customHeight="false" outlineLevel="0" collapsed="false">
      <c r="A12" s="116"/>
      <c r="B12" s="120" t="s">
        <v>179</v>
      </c>
      <c r="C12" s="121" t="s">
        <v>180</v>
      </c>
    </row>
    <row r="13" s="119" customFormat="true" ht="13.8" hidden="false" customHeight="false" outlineLevel="0" collapsed="false">
      <c r="A13" s="116"/>
      <c r="B13" s="122" t="s">
        <v>181</v>
      </c>
      <c r="C13" s="123" t="s">
        <v>182</v>
      </c>
    </row>
    <row r="14" s="119" customFormat="true" ht="13.8" hidden="false" customHeight="false" outlineLevel="0" collapsed="false">
      <c r="A14" s="116"/>
      <c r="B14" s="120" t="s">
        <v>183</v>
      </c>
      <c r="C14" s="121" t="s">
        <v>184</v>
      </c>
    </row>
    <row r="15" s="119" customFormat="true" ht="13.8" hidden="false" customHeight="false" outlineLevel="0" collapsed="false">
      <c r="A15" s="116"/>
      <c r="B15" s="122" t="s">
        <v>185</v>
      </c>
      <c r="C15" s="123" t="s">
        <v>186</v>
      </c>
    </row>
    <row r="16" s="119" customFormat="true" ht="13.8" hidden="false" customHeight="false" outlineLevel="0" collapsed="false">
      <c r="A16" s="116"/>
      <c r="B16" s="120" t="s">
        <v>187</v>
      </c>
      <c r="C16" s="121" t="s">
        <v>188</v>
      </c>
    </row>
    <row r="17" s="119" customFormat="true" ht="13.8" hidden="false" customHeight="false" outlineLevel="0" collapsed="false">
      <c r="A17" s="116"/>
      <c r="B17" s="120" t="s">
        <v>189</v>
      </c>
      <c r="C17" s="121" t="s">
        <v>190</v>
      </c>
    </row>
    <row r="18" s="119" customFormat="true" ht="13.8" hidden="false" customHeight="false" outlineLevel="0" collapsed="false">
      <c r="A18" s="116"/>
      <c r="B18" s="122" t="s">
        <v>191</v>
      </c>
      <c r="C18" s="123" t="s">
        <v>192</v>
      </c>
    </row>
    <row r="19" s="119" customFormat="true" ht="13.8" hidden="false" customHeight="false" outlineLevel="0" collapsed="false">
      <c r="A19" s="116"/>
      <c r="B19" s="124" t="s">
        <v>193</v>
      </c>
      <c r="C19" s="123" t="s">
        <v>194</v>
      </c>
    </row>
    <row r="20" s="119" customFormat="true" ht="13.8" hidden="false" customHeight="false" outlineLevel="0" collapsed="false">
      <c r="A20" s="116"/>
      <c r="B20" s="117" t="s">
        <v>195</v>
      </c>
      <c r="C20" s="118" t="s">
        <v>196</v>
      </c>
    </row>
    <row r="21" s="119" customFormat="true" ht="13.8" hidden="false" customHeight="false" outlineLevel="0" collapsed="false">
      <c r="A21" s="116"/>
      <c r="B21" s="120" t="s">
        <v>197</v>
      </c>
      <c r="C21" s="121" t="s">
        <v>198</v>
      </c>
    </row>
    <row r="22" s="119" customFormat="true" ht="13.8" hidden="false" customHeight="false" outlineLevel="0" collapsed="false">
      <c r="A22" s="116"/>
      <c r="B22" s="122" t="s">
        <v>199</v>
      </c>
      <c r="C22" s="123" t="s">
        <v>200</v>
      </c>
    </row>
    <row r="23" s="119" customFormat="true" ht="13.8" hidden="false" customHeight="false" outlineLevel="0" collapsed="false">
      <c r="A23" s="116"/>
      <c r="B23" s="122" t="s">
        <v>201</v>
      </c>
      <c r="C23" s="123" t="s">
        <v>202</v>
      </c>
    </row>
    <row r="24" s="119" customFormat="true" ht="27" hidden="false" customHeight="false" outlineLevel="0" collapsed="false">
      <c r="A24" s="116"/>
      <c r="B24" s="120" t="s">
        <v>203</v>
      </c>
      <c r="C24" s="121" t="s">
        <v>204</v>
      </c>
    </row>
    <row r="25" s="119" customFormat="true" ht="13.8" hidden="false" customHeight="false" outlineLevel="0" collapsed="false">
      <c r="A25" s="116"/>
      <c r="B25" s="122" t="s">
        <v>205</v>
      </c>
      <c r="C25" s="123" t="s">
        <v>206</v>
      </c>
    </row>
    <row r="26" s="119" customFormat="true" ht="40.2" hidden="false" customHeight="false" outlineLevel="0" collapsed="false">
      <c r="A26" s="116"/>
      <c r="B26" s="120" t="s">
        <v>207</v>
      </c>
      <c r="C26" s="121" t="s">
        <v>208</v>
      </c>
    </row>
    <row r="27" s="119" customFormat="true" ht="27" hidden="false" customHeight="false" outlineLevel="0" collapsed="false">
      <c r="A27" s="116"/>
      <c r="B27" s="122" t="s">
        <v>209</v>
      </c>
      <c r="C27" s="123" t="s">
        <v>210</v>
      </c>
    </row>
    <row r="28" s="119" customFormat="true" ht="13.8" hidden="false" customHeight="false" outlineLevel="0" collapsed="false">
      <c r="A28" s="116"/>
      <c r="B28" s="122" t="s">
        <v>211</v>
      </c>
      <c r="C28" s="123" t="s">
        <v>212</v>
      </c>
    </row>
    <row r="29" s="119" customFormat="true" ht="27" hidden="false" customHeight="false" outlineLevel="0" collapsed="false">
      <c r="A29" s="116"/>
      <c r="B29" s="122" t="s">
        <v>213</v>
      </c>
      <c r="C29" s="123" t="s">
        <v>214</v>
      </c>
    </row>
    <row r="30" s="119" customFormat="true" ht="13.8" hidden="false" customHeight="false" outlineLevel="0" collapsed="false">
      <c r="A30" s="116"/>
      <c r="B30" s="125" t="s">
        <v>215</v>
      </c>
      <c r="C30" s="121" t="s">
        <v>216</v>
      </c>
    </row>
    <row r="31" s="119" customFormat="true" ht="13.8" hidden="false" customHeight="false" outlineLevel="0" collapsed="false">
      <c r="A31" s="116"/>
      <c r="B31" s="124" t="s">
        <v>217</v>
      </c>
      <c r="C31" s="123" t="s">
        <v>218</v>
      </c>
    </row>
    <row r="32" s="119" customFormat="true" ht="13.8" hidden="false" customHeight="false" outlineLevel="0" collapsed="false">
      <c r="A32" s="116"/>
      <c r="B32" s="125" t="s">
        <v>219</v>
      </c>
      <c r="C32" s="121" t="s">
        <v>190</v>
      </c>
    </row>
    <row r="33" s="119" customFormat="true" ht="13.8" hidden="false" customHeight="false" outlineLevel="0" collapsed="false">
      <c r="A33" s="116"/>
      <c r="B33" s="124" t="s">
        <v>220</v>
      </c>
      <c r="C33" s="123" t="s">
        <v>221</v>
      </c>
    </row>
    <row r="34" s="119" customFormat="true" ht="13.8" hidden="false" customHeight="false" outlineLevel="0" collapsed="false">
      <c r="A34" s="116"/>
      <c r="B34" s="125" t="s">
        <v>222</v>
      </c>
      <c r="C34" s="121" t="s">
        <v>188</v>
      </c>
    </row>
    <row r="35" s="119" customFormat="true" ht="13.8" hidden="false" customHeight="false" outlineLevel="0" collapsed="false">
      <c r="A35" s="116"/>
      <c r="B35" s="126" t="s">
        <v>223</v>
      </c>
      <c r="C35" s="127" t="s">
        <v>224</v>
      </c>
    </row>
    <row r="36" s="119" customFormat="true" ht="27" hidden="false" customHeight="false" outlineLevel="0" collapsed="false">
      <c r="A36" s="116"/>
      <c r="B36" s="125" t="s">
        <v>225</v>
      </c>
      <c r="C36" s="121" t="s">
        <v>226</v>
      </c>
    </row>
    <row r="37" s="119" customFormat="true" ht="27" hidden="false" customHeight="false" outlineLevel="0" collapsed="false">
      <c r="A37" s="116"/>
      <c r="B37" s="124" t="s">
        <v>227</v>
      </c>
      <c r="C37" s="123" t="s">
        <v>228</v>
      </c>
    </row>
    <row r="38" s="119" customFormat="true" ht="27" hidden="false" customHeight="false" outlineLevel="0" collapsed="false">
      <c r="A38" s="116"/>
      <c r="B38" s="124" t="s">
        <v>229</v>
      </c>
      <c r="C38" s="123" t="s">
        <v>230</v>
      </c>
    </row>
    <row r="39" s="119" customFormat="true" ht="13.8" hidden="false" customHeight="false" outlineLevel="0" collapsed="false">
      <c r="A39" s="116"/>
      <c r="B39" s="125" t="s">
        <v>231</v>
      </c>
      <c r="C39" s="121" t="s">
        <v>232</v>
      </c>
    </row>
    <row r="40" s="119" customFormat="true" ht="13.8" hidden="false" customHeight="false" outlineLevel="0" collapsed="false">
      <c r="A40" s="116"/>
      <c r="B40" s="124" t="s">
        <v>233</v>
      </c>
      <c r="C40" s="123" t="s">
        <v>234</v>
      </c>
    </row>
    <row r="41" s="119" customFormat="true" ht="13.8" hidden="false" customHeight="false" outlineLevel="0" collapsed="false">
      <c r="A41" s="116"/>
      <c r="B41" s="124" t="s">
        <v>235</v>
      </c>
      <c r="C41" s="123" t="s">
        <v>236</v>
      </c>
    </row>
    <row r="42" s="119" customFormat="true" ht="27" hidden="false" customHeight="false" outlineLevel="0" collapsed="false">
      <c r="A42" s="116"/>
      <c r="B42" s="125" t="s">
        <v>237</v>
      </c>
      <c r="C42" s="121" t="s">
        <v>238</v>
      </c>
    </row>
    <row r="43" s="119" customFormat="true" ht="13.8" hidden="false" customHeight="false" outlineLevel="0" collapsed="false">
      <c r="A43" s="116"/>
      <c r="B43" s="124" t="s">
        <v>239</v>
      </c>
      <c r="C43" s="123" t="s">
        <v>240</v>
      </c>
    </row>
    <row r="44" s="119" customFormat="true" ht="13.8" hidden="false" customHeight="false" outlineLevel="0" collapsed="false">
      <c r="A44" s="116"/>
      <c r="B44" s="124" t="s">
        <v>241</v>
      </c>
      <c r="C44" s="123" t="s">
        <v>242</v>
      </c>
    </row>
    <row r="45" s="119" customFormat="true" ht="13.8" hidden="false" customHeight="false" outlineLevel="0" collapsed="false">
      <c r="A45" s="116"/>
      <c r="B45" s="124" t="s">
        <v>243</v>
      </c>
      <c r="C45" s="123" t="s">
        <v>244</v>
      </c>
    </row>
    <row r="46" s="119" customFormat="true" ht="13.8" hidden="false" customHeight="false" outlineLevel="0" collapsed="false">
      <c r="A46" s="116"/>
      <c r="B46" s="124" t="s">
        <v>245</v>
      </c>
      <c r="C46" s="123" t="s">
        <v>246</v>
      </c>
    </row>
    <row r="47" s="119" customFormat="true" ht="13.8" hidden="false" customHeight="false" outlineLevel="0" collapsed="false">
      <c r="A47" s="116"/>
      <c r="B47" s="124" t="s">
        <v>247</v>
      </c>
      <c r="C47" s="123" t="s">
        <v>248</v>
      </c>
    </row>
    <row r="48" s="119" customFormat="true" ht="27" hidden="false" customHeight="false" outlineLevel="0" collapsed="false">
      <c r="A48" s="116"/>
      <c r="B48" s="124" t="s">
        <v>249</v>
      </c>
      <c r="C48" s="123" t="s">
        <v>250</v>
      </c>
    </row>
    <row r="49" s="119" customFormat="true" ht="13.8" hidden="false" customHeight="false" outlineLevel="0" collapsed="false">
      <c r="A49" s="116"/>
      <c r="B49" s="126" t="s">
        <v>251</v>
      </c>
      <c r="C49" s="127" t="s">
        <v>252</v>
      </c>
    </row>
    <row r="50" s="119" customFormat="true" ht="13.8" hidden="false" customHeight="false" outlineLevel="0" collapsed="false">
      <c r="A50" s="116"/>
      <c r="B50" s="125" t="s">
        <v>253</v>
      </c>
      <c r="C50" s="121" t="s">
        <v>254</v>
      </c>
    </row>
    <row r="51" s="119" customFormat="true" ht="13.8" hidden="false" customHeight="false" outlineLevel="0" collapsed="false">
      <c r="A51" s="116"/>
      <c r="B51" s="124" t="s">
        <v>255</v>
      </c>
      <c r="C51" s="123" t="s">
        <v>256</v>
      </c>
    </row>
    <row r="52" s="119" customFormat="true" ht="13.8" hidden="false" customHeight="false" outlineLevel="0" collapsed="false">
      <c r="A52" s="116"/>
      <c r="B52" s="124" t="s">
        <v>257</v>
      </c>
      <c r="C52" s="123" t="s">
        <v>258</v>
      </c>
    </row>
    <row r="53" s="119" customFormat="true" ht="13.8" hidden="false" customHeight="false" outlineLevel="0" collapsed="false">
      <c r="A53" s="116"/>
      <c r="B53" s="124" t="s">
        <v>259</v>
      </c>
      <c r="C53" s="123" t="s">
        <v>260</v>
      </c>
    </row>
    <row r="54" s="119" customFormat="true" ht="13.8" hidden="false" customHeight="false" outlineLevel="0" collapsed="false">
      <c r="A54" s="116"/>
      <c r="B54" s="124" t="s">
        <v>261</v>
      </c>
      <c r="C54" s="123" t="s">
        <v>262</v>
      </c>
    </row>
    <row r="55" s="119" customFormat="true" ht="27" hidden="false" customHeight="false" outlineLevel="0" collapsed="false">
      <c r="A55" s="116"/>
      <c r="B55" s="124" t="s">
        <v>263</v>
      </c>
      <c r="C55" s="123" t="s">
        <v>264</v>
      </c>
    </row>
    <row r="56" s="119" customFormat="true" ht="13.8" hidden="false" customHeight="false" outlineLevel="0" collapsed="false">
      <c r="A56" s="116"/>
      <c r="B56" s="124" t="s">
        <v>265</v>
      </c>
      <c r="C56" s="123" t="s">
        <v>266</v>
      </c>
    </row>
    <row r="57" s="119" customFormat="true" ht="13.8" hidden="false" customHeight="false" outlineLevel="0" collapsed="false">
      <c r="A57" s="116"/>
      <c r="B57" s="124" t="s">
        <v>267</v>
      </c>
      <c r="C57" s="123" t="s">
        <v>268</v>
      </c>
    </row>
    <row r="58" s="119" customFormat="true" ht="27" hidden="false" customHeight="false" outlineLevel="0" collapsed="false">
      <c r="A58" s="116"/>
      <c r="B58" s="124" t="s">
        <v>269</v>
      </c>
      <c r="C58" s="123" t="s">
        <v>270</v>
      </c>
    </row>
    <row r="59" s="119" customFormat="true" ht="13.8" hidden="false" customHeight="false" outlineLevel="0" collapsed="false">
      <c r="A59" s="116"/>
      <c r="B59" s="125" t="s">
        <v>271</v>
      </c>
      <c r="C59" s="121" t="s">
        <v>272</v>
      </c>
    </row>
    <row r="60" s="119" customFormat="true" ht="27" hidden="false" customHeight="false" outlineLevel="0" collapsed="false">
      <c r="A60" s="116"/>
      <c r="B60" s="124" t="s">
        <v>273</v>
      </c>
      <c r="C60" s="123" t="s">
        <v>274</v>
      </c>
    </row>
    <row r="61" s="119" customFormat="true" ht="13.8" hidden="false" customHeight="false" outlineLevel="0" collapsed="false">
      <c r="A61" s="116"/>
      <c r="B61" s="124" t="s">
        <v>275</v>
      </c>
      <c r="C61" s="123" t="s">
        <v>276</v>
      </c>
    </row>
    <row r="62" s="119" customFormat="true" ht="13.8" hidden="false" customHeight="false" outlineLevel="0" collapsed="false">
      <c r="A62" s="116"/>
      <c r="B62" s="126" t="s">
        <v>277</v>
      </c>
      <c r="C62" s="127" t="s">
        <v>278</v>
      </c>
    </row>
    <row r="63" s="119" customFormat="true" ht="27" hidden="false" customHeight="false" outlineLevel="0" collapsed="false">
      <c r="A63" s="116"/>
      <c r="B63" s="125" t="s">
        <v>279</v>
      </c>
      <c r="C63" s="121" t="s">
        <v>280</v>
      </c>
    </row>
    <row r="64" s="119" customFormat="true" ht="27" hidden="false" customHeight="false" outlineLevel="0" collapsed="false">
      <c r="A64" s="116"/>
      <c r="B64" s="124" t="s">
        <v>281</v>
      </c>
      <c r="C64" s="123" t="s">
        <v>282</v>
      </c>
    </row>
    <row r="65" s="119" customFormat="true" ht="27" hidden="false" customHeight="false" outlineLevel="0" collapsed="false">
      <c r="A65" s="116"/>
      <c r="B65" s="125" t="s">
        <v>283</v>
      </c>
      <c r="C65" s="121" t="s">
        <v>284</v>
      </c>
    </row>
    <row r="66" s="119" customFormat="true" ht="27" hidden="false" customHeight="false" outlineLevel="0" collapsed="false">
      <c r="A66" s="116"/>
      <c r="B66" s="124" t="s">
        <v>285</v>
      </c>
      <c r="C66" s="123" t="s">
        <v>286</v>
      </c>
    </row>
    <row r="67" s="119" customFormat="true" ht="27" hidden="false" customHeight="false" outlineLevel="0" collapsed="false">
      <c r="A67" s="116"/>
      <c r="B67" s="125" t="s">
        <v>287</v>
      </c>
      <c r="C67" s="121" t="s">
        <v>288</v>
      </c>
    </row>
    <row r="68" s="119" customFormat="true" ht="27" hidden="false" customHeight="false" outlineLevel="0" collapsed="false">
      <c r="A68" s="116"/>
      <c r="B68" s="124" t="s">
        <v>289</v>
      </c>
      <c r="C68" s="123" t="s">
        <v>290</v>
      </c>
    </row>
    <row r="69" s="119" customFormat="true" ht="27" hidden="false" customHeight="false" outlineLevel="0" collapsed="false">
      <c r="A69" s="116"/>
      <c r="B69" s="125" t="s">
        <v>291</v>
      </c>
      <c r="C69" s="121" t="s">
        <v>292</v>
      </c>
    </row>
    <row r="70" s="119" customFormat="true" ht="27" hidden="false" customHeight="false" outlineLevel="0" collapsed="false">
      <c r="A70" s="116"/>
      <c r="B70" s="124" t="s">
        <v>293</v>
      </c>
      <c r="C70" s="123" t="s">
        <v>294</v>
      </c>
    </row>
    <row r="71" s="119" customFormat="true" ht="13.8" hidden="false" customHeight="false" outlineLevel="0" collapsed="false">
      <c r="A71" s="116"/>
      <c r="B71" s="124" t="s">
        <v>295</v>
      </c>
      <c r="C71" s="123" t="s">
        <v>296</v>
      </c>
    </row>
    <row r="72" s="119" customFormat="true" ht="27" hidden="false" customHeight="false" outlineLevel="0" collapsed="false">
      <c r="A72" s="116"/>
      <c r="B72" s="128" t="s">
        <v>297</v>
      </c>
      <c r="C72" s="129" t="s">
        <v>298</v>
      </c>
    </row>
    <row r="73" s="119" customFormat="true" ht="13.8" hidden="false" customHeight="false" outlineLevel="0" collapsed="false">
      <c r="A73" s="116"/>
      <c r="B73" s="126" t="s">
        <v>299</v>
      </c>
      <c r="C73" s="127" t="s">
        <v>300</v>
      </c>
    </row>
    <row r="74" s="119" customFormat="true" ht="13.8" hidden="false" customHeight="false" outlineLevel="0" collapsed="false">
      <c r="A74" s="116"/>
      <c r="B74" s="125" t="s">
        <v>301</v>
      </c>
      <c r="C74" s="121" t="s">
        <v>302</v>
      </c>
    </row>
    <row r="75" s="119" customFormat="true" ht="27" hidden="false" customHeight="false" outlineLevel="0" collapsed="false">
      <c r="A75" s="116"/>
      <c r="B75" s="124" t="s">
        <v>303</v>
      </c>
      <c r="C75" s="123" t="s">
        <v>304</v>
      </c>
    </row>
    <row r="76" s="119" customFormat="true" ht="13.8" hidden="false" customHeight="false" outlineLevel="0" collapsed="false">
      <c r="A76" s="116"/>
      <c r="B76" s="124" t="s">
        <v>305</v>
      </c>
      <c r="C76" s="123" t="s">
        <v>306</v>
      </c>
    </row>
    <row r="77" s="119" customFormat="true" ht="13.8" hidden="false" customHeight="false" outlineLevel="0" collapsed="false">
      <c r="A77" s="116"/>
      <c r="B77" s="124" t="s">
        <v>307</v>
      </c>
      <c r="C77" s="123" t="s">
        <v>308</v>
      </c>
    </row>
    <row r="78" s="119" customFormat="true" ht="13.8" hidden="false" customHeight="false" outlineLevel="0" collapsed="false">
      <c r="A78" s="116"/>
      <c r="B78" s="124" t="s">
        <v>309</v>
      </c>
      <c r="C78" s="123" t="s">
        <v>310</v>
      </c>
    </row>
    <row r="79" s="119" customFormat="true" ht="13.8" hidden="false" customHeight="false" outlineLevel="0" collapsed="false">
      <c r="A79" s="116"/>
      <c r="B79" s="124" t="s">
        <v>311</v>
      </c>
      <c r="C79" s="123" t="s">
        <v>312</v>
      </c>
    </row>
    <row r="80" s="119" customFormat="true" ht="13.8" hidden="false" customHeight="false" outlineLevel="0" collapsed="false">
      <c r="A80" s="116"/>
      <c r="B80" s="125" t="s">
        <v>313</v>
      </c>
      <c r="C80" s="121" t="s">
        <v>314</v>
      </c>
    </row>
    <row r="81" s="119" customFormat="true" ht="13.8" hidden="false" customHeight="false" outlineLevel="0" collapsed="false">
      <c r="A81" s="116"/>
      <c r="B81" s="124" t="s">
        <v>315</v>
      </c>
      <c r="C81" s="123" t="s">
        <v>316</v>
      </c>
    </row>
    <row r="82" s="119" customFormat="true" ht="13.8" hidden="false" customHeight="false" outlineLevel="0" collapsed="false">
      <c r="A82" s="116"/>
      <c r="B82" s="124" t="s">
        <v>317</v>
      </c>
      <c r="C82" s="123" t="s">
        <v>318</v>
      </c>
    </row>
    <row r="83" s="119" customFormat="true" ht="13.8" hidden="false" customHeight="false" outlineLevel="0" collapsed="false">
      <c r="A83" s="116"/>
      <c r="B83" s="125" t="s">
        <v>319</v>
      </c>
      <c r="C83" s="121" t="s">
        <v>188</v>
      </c>
    </row>
    <row r="84" s="119" customFormat="true" ht="13.8" hidden="false" customHeight="false" outlineLevel="0" collapsed="false">
      <c r="A84" s="116"/>
      <c r="B84" s="126" t="s">
        <v>320</v>
      </c>
      <c r="C84" s="127" t="s">
        <v>321</v>
      </c>
    </row>
    <row r="85" s="119" customFormat="true" ht="13.8" hidden="false" customHeight="false" outlineLevel="0" collapsed="false">
      <c r="A85" s="116"/>
      <c r="B85" s="125" t="s">
        <v>322</v>
      </c>
      <c r="C85" s="121" t="s">
        <v>323</v>
      </c>
    </row>
    <row r="86" s="119" customFormat="true" ht="27" hidden="false" customHeight="false" outlineLevel="0" collapsed="false">
      <c r="A86" s="116"/>
      <c r="B86" s="124" t="s">
        <v>324</v>
      </c>
      <c r="C86" s="123" t="s">
        <v>325</v>
      </c>
    </row>
    <row r="87" s="119" customFormat="true" ht="13.8" hidden="false" customHeight="false" outlineLevel="0" collapsed="false">
      <c r="A87" s="116"/>
      <c r="B87" s="125" t="s">
        <v>326</v>
      </c>
      <c r="C87" s="121" t="s">
        <v>327</v>
      </c>
    </row>
    <row r="88" s="119" customFormat="true" ht="13.8" hidden="false" customHeight="false" outlineLevel="0" collapsed="false">
      <c r="A88" s="116"/>
      <c r="B88" s="124" t="s">
        <v>328</v>
      </c>
      <c r="C88" s="123" t="s">
        <v>329</v>
      </c>
    </row>
    <row r="89" s="119" customFormat="true" ht="27" hidden="false" customHeight="false" outlineLevel="0" collapsed="false">
      <c r="A89" s="116"/>
      <c r="B89" s="124" t="s">
        <v>330</v>
      </c>
      <c r="C89" s="123" t="s">
        <v>331</v>
      </c>
    </row>
    <row r="90" s="119" customFormat="true" ht="13.8" hidden="false" customHeight="false" outlineLevel="0" collapsed="false">
      <c r="A90" s="116"/>
      <c r="B90" s="125" t="s">
        <v>332</v>
      </c>
      <c r="C90" s="121" t="s">
        <v>333</v>
      </c>
    </row>
    <row r="91" s="119" customFormat="true" ht="27" hidden="false" customHeight="false" outlineLevel="0" collapsed="false">
      <c r="A91" s="116"/>
      <c r="B91" s="124" t="s">
        <v>334</v>
      </c>
      <c r="C91" s="123" t="s">
        <v>335</v>
      </c>
    </row>
    <row r="92" s="119" customFormat="true" ht="27" hidden="false" customHeight="false" outlineLevel="0" collapsed="false">
      <c r="A92" s="116"/>
      <c r="B92" s="124" t="s">
        <v>336</v>
      </c>
      <c r="C92" s="123" t="s">
        <v>337</v>
      </c>
    </row>
    <row r="93" s="119" customFormat="true" ht="27" hidden="false" customHeight="false" outlineLevel="0" collapsed="false">
      <c r="A93" s="116"/>
      <c r="B93" s="124" t="s">
        <v>338</v>
      </c>
      <c r="C93" s="123" t="s">
        <v>339</v>
      </c>
    </row>
    <row r="94" s="119" customFormat="true" ht="13.8" hidden="false" customHeight="false" outlineLevel="0" collapsed="false">
      <c r="A94" s="116"/>
      <c r="B94" s="124" t="s">
        <v>340</v>
      </c>
      <c r="C94" s="123" t="s">
        <v>341</v>
      </c>
    </row>
    <row r="95" s="119" customFormat="true" ht="13.8" hidden="false" customHeight="false" outlineLevel="0" collapsed="false">
      <c r="A95" s="116"/>
      <c r="B95" s="125" t="s">
        <v>342</v>
      </c>
      <c r="C95" s="121" t="s">
        <v>343</v>
      </c>
    </row>
    <row r="96" s="119" customFormat="true" ht="13.8" hidden="false" customHeight="false" outlineLevel="0" collapsed="false">
      <c r="A96" s="116"/>
      <c r="B96" s="124" t="s">
        <v>344</v>
      </c>
      <c r="C96" s="123" t="s">
        <v>345</v>
      </c>
    </row>
    <row r="97" s="119" customFormat="true" ht="13.8" hidden="false" customHeight="false" outlineLevel="0" collapsed="false">
      <c r="A97" s="116"/>
      <c r="B97" s="125" t="s">
        <v>346</v>
      </c>
      <c r="C97" s="121" t="s">
        <v>347</v>
      </c>
    </row>
    <row r="98" s="119" customFormat="true" ht="27" hidden="false" customHeight="false" outlineLevel="0" collapsed="false">
      <c r="A98" s="116"/>
      <c r="B98" s="124" t="s">
        <v>348</v>
      </c>
      <c r="C98" s="123" t="s">
        <v>349</v>
      </c>
    </row>
    <row r="99" s="119" customFormat="true" ht="13.8" hidden="false" customHeight="false" outlineLevel="0" collapsed="false">
      <c r="A99" s="116"/>
      <c r="B99" s="124" t="s">
        <v>350</v>
      </c>
      <c r="C99" s="123" t="s">
        <v>351</v>
      </c>
    </row>
    <row r="100" s="119" customFormat="true" ht="13.8" hidden="false" customHeight="false" outlineLevel="0" collapsed="false">
      <c r="A100" s="116"/>
      <c r="B100" s="124" t="s">
        <v>352</v>
      </c>
      <c r="C100" s="123" t="s">
        <v>353</v>
      </c>
    </row>
    <row r="101" s="119" customFormat="true" ht="27" hidden="false" customHeight="false" outlineLevel="0" collapsed="false">
      <c r="A101" s="116"/>
      <c r="B101" s="125" t="s">
        <v>354</v>
      </c>
      <c r="C101" s="121" t="s">
        <v>355</v>
      </c>
    </row>
    <row r="102" s="119" customFormat="true" ht="13.8" hidden="false" customHeight="false" outlineLevel="0" collapsed="false">
      <c r="A102" s="116"/>
      <c r="B102" s="124" t="s">
        <v>356</v>
      </c>
      <c r="C102" s="123" t="s">
        <v>357</v>
      </c>
    </row>
    <row r="103" s="119" customFormat="true" ht="27" hidden="false" customHeight="false" outlineLevel="0" collapsed="false">
      <c r="A103" s="116"/>
      <c r="B103" s="124" t="s">
        <v>358</v>
      </c>
      <c r="C103" s="123" t="s">
        <v>359</v>
      </c>
    </row>
    <row r="104" s="119" customFormat="true" ht="13.8" hidden="false" customHeight="false" outlineLevel="0" collapsed="false">
      <c r="A104" s="116"/>
      <c r="B104" s="124" t="s">
        <v>360</v>
      </c>
      <c r="C104" s="123" t="s">
        <v>361</v>
      </c>
    </row>
    <row r="105" s="119" customFormat="true" ht="27" hidden="false" customHeight="false" outlineLevel="0" collapsed="false">
      <c r="A105" s="116"/>
      <c r="B105" s="125" t="s">
        <v>362</v>
      </c>
      <c r="C105" s="121" t="s">
        <v>363</v>
      </c>
    </row>
    <row r="106" s="119" customFormat="true" ht="27" hidden="false" customHeight="false" outlineLevel="0" collapsed="false">
      <c r="A106" s="116"/>
      <c r="B106" s="124" t="s">
        <v>364</v>
      </c>
      <c r="C106" s="123" t="s">
        <v>365</v>
      </c>
    </row>
    <row r="107" s="119" customFormat="true" ht="13.8" hidden="false" customHeight="false" outlineLevel="0" collapsed="false">
      <c r="A107" s="116"/>
      <c r="B107" s="125" t="s">
        <v>366</v>
      </c>
      <c r="C107" s="121" t="s">
        <v>188</v>
      </c>
    </row>
    <row r="108" s="119" customFormat="true" ht="13.8" hidden="false" customHeight="false" outlineLevel="0" collapsed="false">
      <c r="A108" s="116"/>
      <c r="B108" s="117" t="s">
        <v>367</v>
      </c>
      <c r="C108" s="118" t="s">
        <v>368</v>
      </c>
    </row>
    <row r="109" s="119" customFormat="true" ht="27" hidden="false" customHeight="false" outlineLevel="0" collapsed="false">
      <c r="A109" s="116"/>
      <c r="B109" s="125" t="s">
        <v>369</v>
      </c>
      <c r="C109" s="121" t="s">
        <v>370</v>
      </c>
    </row>
    <row r="110" s="119" customFormat="true" ht="13.8" hidden="false" customHeight="false" outlineLevel="0" collapsed="false">
      <c r="A110" s="116"/>
      <c r="B110" s="124" t="s">
        <v>371</v>
      </c>
      <c r="C110" s="123" t="s">
        <v>372</v>
      </c>
    </row>
    <row r="111" s="119" customFormat="true" ht="13.8" hidden="false" customHeight="false" outlineLevel="0" collapsed="false">
      <c r="A111" s="116"/>
      <c r="B111" s="124" t="s">
        <v>373</v>
      </c>
      <c r="C111" s="123" t="s">
        <v>374</v>
      </c>
    </row>
    <row r="112" s="119" customFormat="true" ht="13.8" hidden="false" customHeight="false" outlineLevel="0" collapsed="false">
      <c r="A112" s="116"/>
      <c r="B112" s="124" t="s">
        <v>375</v>
      </c>
      <c r="C112" s="123" t="s">
        <v>376</v>
      </c>
    </row>
    <row r="113" s="119" customFormat="true" ht="13.8" hidden="false" customHeight="false" outlineLevel="0" collapsed="false">
      <c r="A113" s="116"/>
      <c r="B113" s="124" t="s">
        <v>377</v>
      </c>
      <c r="C113" s="123" t="s">
        <v>378</v>
      </c>
    </row>
    <row r="114" s="119" customFormat="true" ht="13.8" hidden="false" customHeight="false" outlineLevel="0" collapsed="false">
      <c r="A114" s="116"/>
      <c r="B114" s="125" t="s">
        <v>379</v>
      </c>
      <c r="C114" s="121" t="s">
        <v>380</v>
      </c>
    </row>
    <row r="115" s="119" customFormat="true" ht="27" hidden="false" customHeight="false" outlineLevel="0" collapsed="false">
      <c r="A115" s="116"/>
      <c r="B115" s="124" t="s">
        <v>381</v>
      </c>
      <c r="C115" s="123" t="s">
        <v>382</v>
      </c>
    </row>
    <row r="116" s="119" customFormat="true" ht="27" hidden="false" customHeight="false" outlineLevel="0" collapsed="false">
      <c r="A116" s="116"/>
      <c r="B116" s="124" t="s">
        <v>383</v>
      </c>
      <c r="C116" s="123" t="s">
        <v>384</v>
      </c>
    </row>
    <row r="117" s="119" customFormat="true" ht="13.8" hidden="false" customHeight="false" outlineLevel="0" collapsed="false">
      <c r="A117" s="116"/>
      <c r="B117" s="124" t="s">
        <v>385</v>
      </c>
      <c r="C117" s="123" t="s">
        <v>386</v>
      </c>
    </row>
    <row r="118" s="119" customFormat="true" ht="13.8" hidden="false" customHeight="false" outlineLevel="0" collapsed="false">
      <c r="A118" s="116"/>
      <c r="B118" s="124" t="s">
        <v>387</v>
      </c>
      <c r="C118" s="123" t="s">
        <v>388</v>
      </c>
    </row>
    <row r="119" s="119" customFormat="true" ht="13.8" hidden="false" customHeight="false" outlineLevel="0" collapsed="false">
      <c r="A119" s="116"/>
      <c r="B119" s="124" t="s">
        <v>389</v>
      </c>
      <c r="C119" s="123" t="s">
        <v>390</v>
      </c>
    </row>
    <row r="120" s="119" customFormat="true" ht="27" hidden="false" customHeight="false" outlineLevel="0" collapsed="false">
      <c r="A120" s="116"/>
      <c r="B120" s="124" t="s">
        <v>391</v>
      </c>
      <c r="C120" s="123" t="s">
        <v>392</v>
      </c>
    </row>
    <row r="121" s="119" customFormat="true" ht="27" hidden="false" customHeight="false" outlineLevel="0" collapsed="false">
      <c r="A121" s="116"/>
      <c r="B121" s="125" t="s">
        <v>393</v>
      </c>
      <c r="C121" s="121" t="s">
        <v>394</v>
      </c>
    </row>
    <row r="122" s="119" customFormat="true" ht="27" hidden="false" customHeight="false" outlineLevel="0" collapsed="false">
      <c r="A122" s="116"/>
      <c r="B122" s="124" t="s">
        <v>395</v>
      </c>
      <c r="C122" s="123" t="s">
        <v>396</v>
      </c>
    </row>
    <row r="123" s="119" customFormat="true" ht="13.8" hidden="false" customHeight="false" outlineLevel="0" collapsed="false">
      <c r="A123" s="116"/>
      <c r="B123" s="125" t="s">
        <v>397</v>
      </c>
      <c r="C123" s="121" t="s">
        <v>188</v>
      </c>
    </row>
    <row r="124" s="119" customFormat="true" ht="13.8" hidden="false" customHeight="false" outlineLevel="0" collapsed="false">
      <c r="A124" s="116"/>
      <c r="B124" s="126" t="s">
        <v>398</v>
      </c>
      <c r="C124" s="127" t="s">
        <v>399</v>
      </c>
    </row>
    <row r="125" s="119" customFormat="true" ht="27" hidden="false" customHeight="false" outlineLevel="0" collapsed="false">
      <c r="A125" s="116"/>
      <c r="B125" s="125" t="s">
        <v>400</v>
      </c>
      <c r="C125" s="121" t="s">
        <v>401</v>
      </c>
    </row>
    <row r="126" s="119" customFormat="true" ht="27" hidden="false" customHeight="false" outlineLevel="0" collapsed="false">
      <c r="A126" s="116"/>
      <c r="B126" s="124" t="s">
        <v>402</v>
      </c>
      <c r="C126" s="123" t="s">
        <v>403</v>
      </c>
    </row>
    <row r="127" s="119" customFormat="true" ht="27" hidden="false" customHeight="false" outlineLevel="0" collapsed="false">
      <c r="A127" s="116"/>
      <c r="B127" s="124" t="s">
        <v>404</v>
      </c>
      <c r="C127" s="123" t="s">
        <v>405</v>
      </c>
    </row>
    <row r="128" s="119" customFormat="true" ht="13.8" hidden="false" customHeight="false" outlineLevel="0" collapsed="false">
      <c r="A128" s="116"/>
      <c r="B128" s="124" t="s">
        <v>406</v>
      </c>
      <c r="C128" s="123" t="s">
        <v>407</v>
      </c>
    </row>
    <row r="129" s="119" customFormat="true" ht="13.8" hidden="false" customHeight="false" outlineLevel="0" collapsed="false">
      <c r="A129" s="116"/>
      <c r="B129" s="124" t="s">
        <v>408</v>
      </c>
      <c r="C129" s="123" t="s">
        <v>409</v>
      </c>
    </row>
    <row r="130" s="119" customFormat="true" ht="13.8" hidden="false" customHeight="false" outlineLevel="0" collapsed="false">
      <c r="A130" s="116"/>
      <c r="B130" s="124" t="s">
        <v>410</v>
      </c>
      <c r="C130" s="123" t="s">
        <v>411</v>
      </c>
    </row>
    <row r="131" s="119" customFormat="true" ht="13.8" hidden="false" customHeight="false" outlineLevel="0" collapsed="false">
      <c r="A131" s="116"/>
      <c r="B131" s="124" t="s">
        <v>412</v>
      </c>
      <c r="C131" s="123" t="s">
        <v>413</v>
      </c>
    </row>
    <row r="132" s="119" customFormat="true" ht="27" hidden="false" customHeight="false" outlineLevel="0" collapsed="false">
      <c r="A132" s="116"/>
      <c r="B132" s="125" t="s">
        <v>414</v>
      </c>
      <c r="C132" s="121" t="s">
        <v>415</v>
      </c>
    </row>
    <row r="133" s="119" customFormat="true" ht="27" hidden="false" customHeight="false" outlineLevel="0" collapsed="false">
      <c r="A133" s="116"/>
      <c r="B133" s="124" t="s">
        <v>416</v>
      </c>
      <c r="C133" s="123" t="s">
        <v>417</v>
      </c>
    </row>
    <row r="134" s="119" customFormat="true" ht="13.8" hidden="false" customHeight="false" outlineLevel="0" collapsed="false">
      <c r="A134" s="116"/>
      <c r="B134" s="124" t="s">
        <v>418</v>
      </c>
      <c r="C134" s="123" t="s">
        <v>419</v>
      </c>
    </row>
    <row r="135" s="119" customFormat="true" ht="13.8" hidden="false" customHeight="false" outlineLevel="0" collapsed="false">
      <c r="A135" s="116"/>
      <c r="B135" s="124" t="s">
        <v>420</v>
      </c>
      <c r="C135" s="123" t="s">
        <v>421</v>
      </c>
    </row>
    <row r="136" s="119" customFormat="true" ht="40.2" hidden="false" customHeight="false" outlineLevel="0" collapsed="false">
      <c r="A136" s="116"/>
      <c r="B136" s="124" t="s">
        <v>422</v>
      </c>
      <c r="C136" s="123" t="s">
        <v>423</v>
      </c>
    </row>
    <row r="137" s="119" customFormat="true" ht="40.2" hidden="false" customHeight="false" outlineLevel="0" collapsed="false">
      <c r="A137" s="116"/>
      <c r="B137" s="124" t="s">
        <v>424</v>
      </c>
      <c r="C137" s="123" t="s">
        <v>425</v>
      </c>
    </row>
    <row r="138" s="119" customFormat="true" ht="13.8" hidden="false" customHeight="false" outlineLevel="0" collapsed="false">
      <c r="A138" s="116"/>
      <c r="B138" s="125" t="s">
        <v>426</v>
      </c>
      <c r="C138" s="121" t="s">
        <v>188</v>
      </c>
    </row>
    <row r="139" s="119" customFormat="true" ht="13.8" hidden="false" customHeight="false" outlineLevel="0" collapsed="false">
      <c r="A139" s="116"/>
      <c r="B139" s="126" t="s">
        <v>427</v>
      </c>
      <c r="C139" s="127" t="s">
        <v>428</v>
      </c>
    </row>
    <row r="140" s="119" customFormat="true" ht="27" hidden="false" customHeight="false" outlineLevel="0" collapsed="false">
      <c r="A140" s="116"/>
      <c r="B140" s="125" t="s">
        <v>429</v>
      </c>
      <c r="C140" s="121" t="s">
        <v>430</v>
      </c>
    </row>
    <row r="141" s="119" customFormat="true" ht="13.8" hidden="false" customHeight="false" outlineLevel="0" collapsed="false">
      <c r="A141" s="116"/>
      <c r="B141" s="124" t="s">
        <v>431</v>
      </c>
      <c r="C141" s="123" t="s">
        <v>432</v>
      </c>
    </row>
    <row r="142" s="119" customFormat="true" ht="27" hidden="false" customHeight="false" outlineLevel="0" collapsed="false">
      <c r="A142" s="116"/>
      <c r="B142" s="124" t="s">
        <v>433</v>
      </c>
      <c r="C142" s="123" t="s">
        <v>434</v>
      </c>
    </row>
    <row r="143" s="119" customFormat="true" ht="40.2" hidden="false" customHeight="false" outlineLevel="0" collapsed="false">
      <c r="A143" s="116"/>
      <c r="B143" s="125" t="s">
        <v>435</v>
      </c>
      <c r="C143" s="121" t="s">
        <v>436</v>
      </c>
    </row>
    <row r="144" s="119" customFormat="true" ht="13.8" hidden="false" customHeight="false" outlineLevel="0" collapsed="false">
      <c r="A144" s="116"/>
      <c r="B144" s="124" t="s">
        <v>437</v>
      </c>
      <c r="C144" s="123" t="s">
        <v>438</v>
      </c>
    </row>
    <row r="145" s="119" customFormat="true" ht="13.8" hidden="false" customHeight="false" outlineLevel="0" collapsed="false">
      <c r="A145" s="116"/>
      <c r="B145" s="124" t="s">
        <v>439</v>
      </c>
      <c r="C145" s="123" t="s">
        <v>440</v>
      </c>
    </row>
    <row r="146" s="119" customFormat="true" ht="13.8" hidden="false" customHeight="false" outlineLevel="0" collapsed="false">
      <c r="A146" s="116"/>
      <c r="B146" s="124" t="s">
        <v>441</v>
      </c>
      <c r="C146" s="123" t="s">
        <v>442</v>
      </c>
    </row>
    <row r="147" s="119" customFormat="true" ht="13.8" hidden="false" customHeight="false" outlineLevel="0" collapsed="false">
      <c r="A147" s="116"/>
      <c r="B147" s="124" t="s">
        <v>443</v>
      </c>
      <c r="C147" s="123" t="s">
        <v>444</v>
      </c>
    </row>
    <row r="148" s="119" customFormat="true" ht="27" hidden="false" customHeight="false" outlineLevel="0" collapsed="false">
      <c r="A148" s="116"/>
      <c r="B148" s="124" t="s">
        <v>445</v>
      </c>
      <c r="C148" s="123" t="s">
        <v>446</v>
      </c>
    </row>
    <row r="149" s="119" customFormat="true" ht="27" hidden="false" customHeight="false" outlineLevel="0" collapsed="false">
      <c r="A149" s="116"/>
      <c r="B149" s="124" t="s">
        <v>447</v>
      </c>
      <c r="C149" s="123" t="s">
        <v>448</v>
      </c>
    </row>
    <row r="150" s="119" customFormat="true" ht="13.8" hidden="false" customHeight="false" outlineLevel="0" collapsed="false">
      <c r="A150" s="116"/>
      <c r="B150" s="124" t="s">
        <v>449</v>
      </c>
      <c r="C150" s="123" t="s">
        <v>450</v>
      </c>
    </row>
    <row r="151" s="119" customFormat="true" ht="27" hidden="false" customHeight="false" outlineLevel="0" collapsed="false">
      <c r="A151" s="116"/>
      <c r="B151" s="124" t="s">
        <v>451</v>
      </c>
      <c r="C151" s="123" t="s">
        <v>452</v>
      </c>
    </row>
    <row r="152" s="119" customFormat="true" ht="13.8" hidden="false" customHeight="false" outlineLevel="0" collapsed="false">
      <c r="A152" s="116"/>
      <c r="B152" s="125" t="s">
        <v>453</v>
      </c>
      <c r="C152" s="121" t="s">
        <v>188</v>
      </c>
    </row>
    <row r="153" s="119" customFormat="true" ht="13.8" hidden="false" customHeight="false" outlineLevel="0" collapsed="false">
      <c r="A153" s="116"/>
      <c r="B153" s="117" t="s">
        <v>454</v>
      </c>
      <c r="C153" s="118" t="s">
        <v>455</v>
      </c>
    </row>
    <row r="154" s="119" customFormat="true" ht="27" hidden="false" customHeight="false" outlineLevel="0" collapsed="false">
      <c r="A154" s="116"/>
      <c r="B154" s="130" t="s">
        <v>456</v>
      </c>
      <c r="C154" s="131" t="s">
        <v>457</v>
      </c>
    </row>
    <row r="155" s="119" customFormat="true" ht="27" hidden="false" customHeight="false" outlineLevel="0" collapsed="false">
      <c r="A155" s="116"/>
      <c r="B155" s="132" t="s">
        <v>458</v>
      </c>
      <c r="C155" s="133" t="s">
        <v>459</v>
      </c>
    </row>
    <row r="156" s="119" customFormat="true" ht="27" hidden="false" customHeight="false" outlineLevel="0" collapsed="false">
      <c r="A156" s="116"/>
      <c r="B156" s="132" t="s">
        <v>460</v>
      </c>
      <c r="C156" s="133" t="s">
        <v>461</v>
      </c>
    </row>
    <row r="157" s="119" customFormat="true" ht="27" hidden="false" customHeight="false" outlineLevel="0" collapsed="false">
      <c r="A157" s="116"/>
      <c r="B157" s="132" t="s">
        <v>462</v>
      </c>
      <c r="C157" s="133" t="s">
        <v>463</v>
      </c>
    </row>
    <row r="158" s="119" customFormat="true" ht="27" hidden="false" customHeight="false" outlineLevel="0" collapsed="false">
      <c r="A158" s="116"/>
      <c r="B158" s="132" t="s">
        <v>464</v>
      </c>
      <c r="C158" s="133" t="s">
        <v>465</v>
      </c>
    </row>
    <row r="159" s="119" customFormat="true" ht="27" hidden="false" customHeight="false" outlineLevel="0" collapsed="false">
      <c r="A159" s="116"/>
      <c r="B159" s="132" t="s">
        <v>466</v>
      </c>
      <c r="C159" s="133" t="s">
        <v>467</v>
      </c>
    </row>
    <row r="160" s="119" customFormat="true" ht="27" hidden="false" customHeight="false" outlineLevel="0" collapsed="false">
      <c r="A160" s="116"/>
      <c r="B160" s="132" t="s">
        <v>468</v>
      </c>
      <c r="C160" s="133" t="s">
        <v>469</v>
      </c>
    </row>
    <row r="161" s="119" customFormat="true" ht="13.8" hidden="false" customHeight="false" outlineLevel="0" collapsed="false">
      <c r="A161" s="116"/>
      <c r="B161" s="132" t="s">
        <v>470</v>
      </c>
      <c r="C161" s="133" t="s">
        <v>471</v>
      </c>
    </row>
    <row r="162" s="119" customFormat="true" ht="27" hidden="false" customHeight="false" outlineLevel="0" collapsed="false">
      <c r="A162" s="116"/>
      <c r="B162" s="134" t="s">
        <v>472</v>
      </c>
      <c r="C162" s="135" t="s">
        <v>473</v>
      </c>
    </row>
    <row r="163" s="119" customFormat="true" ht="27" hidden="false" customHeight="false" outlineLevel="0" collapsed="false">
      <c r="A163" s="116"/>
      <c r="B163" s="136" t="s">
        <v>474</v>
      </c>
      <c r="C163" s="137" t="s">
        <v>475</v>
      </c>
    </row>
    <row r="164" s="119" customFormat="true" ht="13.8" hidden="false" customHeight="false" outlineLevel="0" collapsed="false">
      <c r="A164" s="116"/>
      <c r="B164" s="130" t="s">
        <v>476</v>
      </c>
      <c r="C164" s="131" t="s">
        <v>188</v>
      </c>
    </row>
    <row r="165" s="119" customFormat="true" ht="13.8" hidden="false" customHeight="false" outlineLevel="0" collapsed="false">
      <c r="A165" s="116"/>
      <c r="B165" s="117" t="s">
        <v>477</v>
      </c>
      <c r="C165" s="118" t="s">
        <v>478</v>
      </c>
    </row>
    <row r="166" s="119" customFormat="true" ht="27" hidden="false" customHeight="false" outlineLevel="0" collapsed="false">
      <c r="A166" s="116"/>
      <c r="B166" s="125" t="s">
        <v>479</v>
      </c>
      <c r="C166" s="121" t="s">
        <v>480</v>
      </c>
    </row>
    <row r="167" s="119" customFormat="true" ht="27" hidden="false" customHeight="false" outlineLevel="0" collapsed="false">
      <c r="A167" s="116"/>
      <c r="B167" s="124" t="s">
        <v>481</v>
      </c>
      <c r="C167" s="123" t="s">
        <v>482</v>
      </c>
    </row>
    <row r="168" s="119" customFormat="true" ht="13.8" hidden="false" customHeight="false" outlineLevel="0" collapsed="false">
      <c r="A168" s="116"/>
      <c r="B168" s="124" t="s">
        <v>483</v>
      </c>
      <c r="C168" s="123" t="s">
        <v>484</v>
      </c>
    </row>
    <row r="169" s="119" customFormat="true" ht="13.8" hidden="false" customHeight="false" outlineLevel="0" collapsed="false">
      <c r="A169" s="116"/>
      <c r="B169" s="124" t="s">
        <v>485</v>
      </c>
      <c r="C169" s="123" t="s">
        <v>486</v>
      </c>
    </row>
    <row r="170" s="119" customFormat="true" ht="27" hidden="false" customHeight="false" outlineLevel="0" collapsed="false">
      <c r="A170" s="116"/>
      <c r="B170" s="124" t="s">
        <v>487</v>
      </c>
      <c r="C170" s="123" t="s">
        <v>488</v>
      </c>
    </row>
    <row r="171" s="119" customFormat="true" ht="27" hidden="false" customHeight="false" outlineLevel="0" collapsed="false">
      <c r="A171" s="116"/>
      <c r="B171" s="124" t="s">
        <v>489</v>
      </c>
      <c r="C171" s="123" t="s">
        <v>490</v>
      </c>
    </row>
    <row r="172" s="119" customFormat="true" ht="27" hidden="false" customHeight="false" outlineLevel="0" collapsed="false">
      <c r="A172" s="116"/>
      <c r="B172" s="124" t="s">
        <v>491</v>
      </c>
      <c r="C172" s="123" t="s">
        <v>492</v>
      </c>
    </row>
    <row r="173" s="119" customFormat="true" ht="27" hidden="false" customHeight="false" outlineLevel="0" collapsed="false">
      <c r="A173" s="116"/>
      <c r="B173" s="124" t="s">
        <v>493</v>
      </c>
      <c r="C173" s="123" t="s">
        <v>494</v>
      </c>
    </row>
    <row r="174" s="119" customFormat="true" ht="27" hidden="false" customHeight="false" outlineLevel="0" collapsed="false">
      <c r="A174" s="116"/>
      <c r="B174" s="124" t="s">
        <v>495</v>
      </c>
      <c r="C174" s="123" t="s">
        <v>496</v>
      </c>
    </row>
    <row r="175" s="119" customFormat="true" ht="13.8" hidden="false" customHeight="false" outlineLevel="0" collapsed="false">
      <c r="A175" s="116"/>
      <c r="B175" s="124" t="s">
        <v>497</v>
      </c>
      <c r="C175" s="123" t="s">
        <v>498</v>
      </c>
    </row>
    <row r="176" s="119" customFormat="true" ht="27" hidden="false" customHeight="false" outlineLevel="0" collapsed="false">
      <c r="A176" s="116"/>
      <c r="B176" s="125" t="s">
        <v>499</v>
      </c>
      <c r="C176" s="121" t="s">
        <v>500</v>
      </c>
    </row>
    <row r="177" s="119" customFormat="true" ht="27" hidden="false" customHeight="false" outlineLevel="0" collapsed="false">
      <c r="A177" s="116"/>
      <c r="B177" s="124" t="s">
        <v>501</v>
      </c>
      <c r="C177" s="123" t="s">
        <v>502</v>
      </c>
    </row>
    <row r="178" s="119" customFormat="true" ht="13.8" hidden="false" customHeight="false" outlineLevel="0" collapsed="false">
      <c r="A178" s="116"/>
      <c r="B178" s="130" t="s">
        <v>503</v>
      </c>
      <c r="C178" s="121" t="s">
        <v>188</v>
      </c>
    </row>
    <row r="179" s="119" customFormat="true" ht="27" hidden="false" customHeight="false" outlineLevel="0" collapsed="false">
      <c r="A179" s="116"/>
      <c r="B179" s="117" t="s">
        <v>504</v>
      </c>
      <c r="C179" s="118" t="s">
        <v>505</v>
      </c>
    </row>
    <row r="180" s="119" customFormat="true" ht="53.4" hidden="false" customHeight="false" outlineLevel="0" collapsed="false">
      <c r="A180" s="116"/>
      <c r="B180" s="125" t="s">
        <v>506</v>
      </c>
      <c r="C180" s="131" t="s">
        <v>507</v>
      </c>
    </row>
    <row r="181" s="119" customFormat="true" ht="53.4" hidden="false" customHeight="false" outlineLevel="0" collapsed="false">
      <c r="A181" s="116"/>
      <c r="B181" s="124" t="s">
        <v>508</v>
      </c>
      <c r="C181" s="133" t="s">
        <v>509</v>
      </c>
    </row>
    <row r="182" s="119" customFormat="true" ht="27" hidden="false" customHeight="false" outlineLevel="0" collapsed="false">
      <c r="A182" s="116"/>
      <c r="B182" s="124" t="s">
        <v>510</v>
      </c>
      <c r="C182" s="133" t="s">
        <v>511</v>
      </c>
    </row>
    <row r="183" s="119" customFormat="true" ht="53.4" hidden="false" customHeight="false" outlineLevel="0" collapsed="false">
      <c r="A183" s="116"/>
      <c r="B183" s="125" t="s">
        <v>512</v>
      </c>
      <c r="C183" s="131" t="s">
        <v>513</v>
      </c>
    </row>
    <row r="184" s="119" customFormat="true" ht="27" hidden="false" customHeight="false" outlineLevel="0" collapsed="false">
      <c r="A184" s="116"/>
      <c r="B184" s="124" t="s">
        <v>514</v>
      </c>
      <c r="C184" s="133" t="s">
        <v>515</v>
      </c>
    </row>
    <row r="185" s="119" customFormat="true" ht="27" hidden="false" customHeight="false" outlineLevel="0" collapsed="false">
      <c r="A185" s="116"/>
      <c r="B185" s="124" t="s">
        <v>516</v>
      </c>
      <c r="C185" s="133" t="s">
        <v>517</v>
      </c>
    </row>
    <row r="186" s="119" customFormat="true" ht="53.4" hidden="false" customHeight="false" outlineLevel="0" collapsed="false">
      <c r="A186" s="116"/>
      <c r="B186" s="125" t="s">
        <v>518</v>
      </c>
      <c r="C186" s="131" t="s">
        <v>519</v>
      </c>
    </row>
    <row r="187" s="119" customFormat="true" ht="27" hidden="false" customHeight="false" outlineLevel="0" collapsed="false">
      <c r="A187" s="116"/>
      <c r="B187" s="124" t="s">
        <v>520</v>
      </c>
      <c r="C187" s="133" t="s">
        <v>521</v>
      </c>
    </row>
    <row r="188" s="119" customFormat="true" ht="13.8" hidden="false" customHeight="false" outlineLevel="0" collapsed="false">
      <c r="A188" s="116"/>
      <c r="B188" s="124" t="s">
        <v>522</v>
      </c>
      <c r="C188" s="123" t="s">
        <v>113</v>
      </c>
    </row>
    <row r="189" s="119" customFormat="true" ht="13.8" hidden="false" customHeight="false" outlineLevel="0" collapsed="false">
      <c r="A189" s="116"/>
      <c r="B189" s="125" t="s">
        <v>523</v>
      </c>
      <c r="C189" s="131" t="s">
        <v>190</v>
      </c>
    </row>
    <row r="190" s="119" customFormat="true" ht="40.2" hidden="false" customHeight="false" outlineLevel="0" collapsed="false">
      <c r="A190" s="116"/>
      <c r="B190" s="124" t="s">
        <v>524</v>
      </c>
      <c r="C190" s="133" t="s">
        <v>525</v>
      </c>
    </row>
    <row r="191" s="119" customFormat="true" ht="27" hidden="false" customHeight="false" outlineLevel="0" collapsed="false">
      <c r="A191" s="116"/>
      <c r="B191" s="138" t="s">
        <v>526</v>
      </c>
      <c r="C191" s="139" t="s">
        <v>527</v>
      </c>
    </row>
    <row r="192" s="119" customFormat="true" ht="13.8" hidden="false" customHeight="false" outlineLevel="0" collapsed="false">
      <c r="A192" s="116"/>
      <c r="B192" s="140" t="s">
        <v>528</v>
      </c>
      <c r="C192" s="141" t="s">
        <v>529</v>
      </c>
    </row>
    <row r="193" s="119" customFormat="true" ht="13.8" hidden="false" customHeight="false" outlineLevel="0" collapsed="false">
      <c r="A193" s="116"/>
      <c r="B193" s="126" t="s">
        <v>530</v>
      </c>
      <c r="C193" s="127" t="s">
        <v>531</v>
      </c>
    </row>
    <row r="194" s="119" customFormat="true" ht="13.8" hidden="false" customHeight="false" outlineLevel="0" collapsed="false">
      <c r="A194" s="116"/>
      <c r="B194" s="125" t="s">
        <v>532</v>
      </c>
      <c r="C194" s="121" t="s">
        <v>533</v>
      </c>
    </row>
    <row r="195" s="119" customFormat="true" ht="13.8" hidden="false" customHeight="false" outlineLevel="0" collapsed="false">
      <c r="A195" s="116"/>
      <c r="B195" s="124" t="s">
        <v>534</v>
      </c>
      <c r="C195" s="123" t="s">
        <v>535</v>
      </c>
    </row>
    <row r="196" s="119" customFormat="true" ht="13.8" hidden="false" customHeight="false" outlineLevel="0" collapsed="false">
      <c r="A196" s="116"/>
      <c r="B196" s="124" t="s">
        <v>536</v>
      </c>
      <c r="C196" s="123" t="s">
        <v>537</v>
      </c>
    </row>
    <row r="197" s="119" customFormat="true" ht="13.8" hidden="false" customHeight="false" outlineLevel="0" collapsed="false">
      <c r="A197" s="116"/>
      <c r="B197" s="124" t="s">
        <v>538</v>
      </c>
      <c r="C197" s="123" t="s">
        <v>539</v>
      </c>
    </row>
    <row r="198" s="119" customFormat="true" ht="13.8" hidden="false" customHeight="false" outlineLevel="0" collapsed="false">
      <c r="A198" s="116"/>
      <c r="B198" s="124" t="s">
        <v>540</v>
      </c>
      <c r="C198" s="123" t="s">
        <v>541</v>
      </c>
    </row>
    <row r="199" s="119" customFormat="true" ht="13.8" hidden="false" customHeight="false" outlineLevel="0" collapsed="false">
      <c r="A199" s="116"/>
      <c r="B199" s="124" t="s">
        <v>542</v>
      </c>
      <c r="C199" s="123" t="s">
        <v>543</v>
      </c>
    </row>
    <row r="200" s="119" customFormat="true" ht="13.8" hidden="false" customHeight="false" outlineLevel="0" collapsed="false">
      <c r="A200" s="116"/>
      <c r="B200" s="124" t="s">
        <v>544</v>
      </c>
      <c r="C200" s="123" t="s">
        <v>545</v>
      </c>
    </row>
    <row r="201" s="119" customFormat="true" ht="13.8" hidden="false" customHeight="false" outlineLevel="0" collapsed="false">
      <c r="A201" s="116"/>
      <c r="B201" s="124" t="s">
        <v>546</v>
      </c>
      <c r="C201" s="123" t="s">
        <v>547</v>
      </c>
    </row>
    <row r="202" s="119" customFormat="true" ht="13.8" hidden="false" customHeight="false" outlineLevel="0" collapsed="false">
      <c r="A202" s="116"/>
      <c r="B202" s="124" t="s">
        <v>548</v>
      </c>
      <c r="C202" s="123" t="s">
        <v>549</v>
      </c>
    </row>
    <row r="203" s="119" customFormat="true" ht="13.8" hidden="false" customHeight="false" outlineLevel="0" collapsed="false">
      <c r="A203" s="116"/>
      <c r="B203" s="124" t="s">
        <v>550</v>
      </c>
      <c r="C203" s="123" t="s">
        <v>551</v>
      </c>
    </row>
    <row r="204" s="119" customFormat="true" ht="13.8" hidden="false" customHeight="false" outlineLevel="0" collapsed="false">
      <c r="A204" s="116"/>
      <c r="B204" s="124" t="s">
        <v>552</v>
      </c>
      <c r="C204" s="123" t="s">
        <v>553</v>
      </c>
    </row>
    <row r="205" s="119" customFormat="true" ht="13.8" hidden="false" customHeight="false" outlineLevel="0" collapsed="false">
      <c r="A205" s="116"/>
      <c r="B205" s="124" t="s">
        <v>554</v>
      </c>
      <c r="C205" s="123" t="s">
        <v>555</v>
      </c>
    </row>
    <row r="206" s="119" customFormat="true" ht="13.8" hidden="false" customHeight="false" outlineLevel="0" collapsed="false">
      <c r="A206" s="116"/>
      <c r="B206" s="124" t="s">
        <v>556</v>
      </c>
      <c r="C206" s="123" t="s">
        <v>557</v>
      </c>
    </row>
    <row r="207" s="119" customFormat="true" ht="13.8" hidden="false" customHeight="false" outlineLevel="0" collapsed="false">
      <c r="A207" s="116"/>
      <c r="B207" s="124" t="s">
        <v>558</v>
      </c>
      <c r="C207" s="123" t="s">
        <v>559</v>
      </c>
    </row>
    <row r="208" s="119" customFormat="true" ht="13.8" hidden="false" customHeight="false" outlineLevel="0" collapsed="false">
      <c r="A208" s="116"/>
      <c r="B208" s="125" t="s">
        <v>560</v>
      </c>
      <c r="C208" s="121" t="s">
        <v>561</v>
      </c>
    </row>
    <row r="209" s="119" customFormat="true" ht="13.8" hidden="false" customHeight="false" outlineLevel="0" collapsed="false">
      <c r="A209" s="116"/>
      <c r="B209" s="124" t="s">
        <v>562</v>
      </c>
      <c r="C209" s="123" t="s">
        <v>563</v>
      </c>
    </row>
    <row r="210" s="119" customFormat="true" ht="27" hidden="false" customHeight="false" outlineLevel="0" collapsed="false">
      <c r="A210" s="116"/>
      <c r="B210" s="125" t="s">
        <v>564</v>
      </c>
      <c r="C210" s="121" t="s">
        <v>565</v>
      </c>
    </row>
    <row r="211" s="119" customFormat="true" ht="13.8" hidden="false" customHeight="false" outlineLevel="0" collapsed="false">
      <c r="A211" s="116"/>
      <c r="B211" s="124" t="s">
        <v>566</v>
      </c>
      <c r="C211" s="123" t="s">
        <v>567</v>
      </c>
    </row>
    <row r="212" s="119" customFormat="true" ht="27" hidden="false" customHeight="false" outlineLevel="0" collapsed="false">
      <c r="A212" s="116"/>
      <c r="B212" s="124" t="s">
        <v>568</v>
      </c>
      <c r="C212" s="123" t="s">
        <v>569</v>
      </c>
    </row>
    <row r="213" s="119" customFormat="true" ht="13.8" hidden="false" customHeight="false" outlineLevel="0" collapsed="false">
      <c r="A213" s="116"/>
      <c r="B213" s="125" t="s">
        <v>570</v>
      </c>
      <c r="C213" s="121" t="s">
        <v>188</v>
      </c>
    </row>
    <row r="214" s="119" customFormat="true" ht="27" hidden="false" customHeight="false" outlineLevel="0" collapsed="false">
      <c r="A214" s="116"/>
      <c r="B214" s="117" t="s">
        <v>571</v>
      </c>
      <c r="C214" s="118" t="s">
        <v>572</v>
      </c>
    </row>
    <row r="215" s="119" customFormat="true" ht="13.8" hidden="false" customHeight="false" outlineLevel="0" collapsed="false">
      <c r="A215" s="116"/>
      <c r="B215" s="125" t="s">
        <v>573</v>
      </c>
      <c r="C215" s="121" t="s">
        <v>574</v>
      </c>
    </row>
    <row r="216" s="119" customFormat="true" ht="27" hidden="false" customHeight="false" outlineLevel="0" collapsed="false">
      <c r="A216" s="116"/>
      <c r="B216" s="124" t="s">
        <v>575</v>
      </c>
      <c r="C216" s="123" t="s">
        <v>576</v>
      </c>
    </row>
    <row r="217" s="119" customFormat="true" ht="27" hidden="false" customHeight="false" outlineLevel="0" collapsed="false">
      <c r="A217" s="116"/>
      <c r="B217" s="124" t="s">
        <v>577</v>
      </c>
      <c r="C217" s="123" t="s">
        <v>578</v>
      </c>
    </row>
    <row r="218" s="119" customFormat="true" ht="27" hidden="false" customHeight="false" outlineLevel="0" collapsed="false">
      <c r="A218" s="116"/>
      <c r="B218" s="125" t="s">
        <v>579</v>
      </c>
      <c r="C218" s="121" t="s">
        <v>580</v>
      </c>
    </row>
    <row r="219" s="119" customFormat="true" ht="27" hidden="false" customHeight="false" outlineLevel="0" collapsed="false">
      <c r="A219" s="116"/>
      <c r="B219" s="124" t="s">
        <v>581</v>
      </c>
      <c r="C219" s="123" t="s">
        <v>582</v>
      </c>
    </row>
    <row r="220" s="119" customFormat="true" ht="27" hidden="false" customHeight="false" outlineLevel="0" collapsed="false">
      <c r="A220" s="116"/>
      <c r="B220" s="124" t="s">
        <v>583</v>
      </c>
      <c r="C220" s="123" t="s">
        <v>584</v>
      </c>
    </row>
    <row r="221" s="119" customFormat="true" ht="27" hidden="false" customHeight="false" outlineLevel="0" collapsed="false">
      <c r="A221" s="116"/>
      <c r="B221" s="125" t="s">
        <v>585</v>
      </c>
      <c r="C221" s="121" t="s">
        <v>586</v>
      </c>
    </row>
    <row r="222" s="119" customFormat="true" ht="13.8" hidden="false" customHeight="false" outlineLevel="0" collapsed="false">
      <c r="A222" s="116"/>
      <c r="B222" s="117" t="s">
        <v>587</v>
      </c>
      <c r="C222" s="118" t="s">
        <v>588</v>
      </c>
    </row>
    <row r="223" s="119" customFormat="true" ht="27" hidden="false" customHeight="false" outlineLevel="0" collapsed="false">
      <c r="A223" s="116"/>
      <c r="B223" s="140" t="s">
        <v>589</v>
      </c>
      <c r="C223" s="121" t="s">
        <v>590</v>
      </c>
    </row>
    <row r="224" s="119" customFormat="true" ht="27" hidden="false" customHeight="false" outlineLevel="0" collapsed="false">
      <c r="A224" s="116"/>
      <c r="B224" s="124" t="s">
        <v>591</v>
      </c>
      <c r="C224" s="123" t="s">
        <v>592</v>
      </c>
    </row>
    <row r="225" s="119" customFormat="true" ht="27" hidden="false" customHeight="false" outlineLevel="0" collapsed="false">
      <c r="A225" s="116"/>
      <c r="B225" s="124" t="s">
        <v>593</v>
      </c>
      <c r="C225" s="123" t="s">
        <v>594</v>
      </c>
    </row>
    <row r="226" s="119" customFormat="true" ht="13.8" hidden="false" customHeight="false" outlineLevel="0" collapsed="false">
      <c r="A226" s="116"/>
      <c r="B226" s="124" t="s">
        <v>595</v>
      </c>
      <c r="C226" s="123" t="s">
        <v>596</v>
      </c>
    </row>
    <row r="227" s="119" customFormat="true" ht="27" hidden="false" customHeight="false" outlineLevel="0" collapsed="false">
      <c r="A227" s="116"/>
      <c r="B227" s="124" t="s">
        <v>597</v>
      </c>
      <c r="C227" s="123" t="s">
        <v>598</v>
      </c>
    </row>
    <row r="228" s="119" customFormat="true" ht="13.8" hidden="false" customHeight="false" outlineLevel="0" collapsed="false">
      <c r="A228" s="116"/>
      <c r="B228" s="130" t="s">
        <v>599</v>
      </c>
      <c r="C228" s="121" t="s">
        <v>188</v>
      </c>
    </row>
    <row r="229" s="119" customFormat="true" ht="13.8" hidden="false" customHeight="false" outlineLevel="0" collapsed="false">
      <c r="A229" s="116"/>
      <c r="B229" s="117" t="s">
        <v>600</v>
      </c>
      <c r="C229" s="118" t="s">
        <v>601</v>
      </c>
    </row>
    <row r="230" s="119" customFormat="true" ht="27" hidden="false" customHeight="false" outlineLevel="0" collapsed="false">
      <c r="A230" s="116"/>
      <c r="B230" s="125" t="s">
        <v>602</v>
      </c>
      <c r="C230" s="121" t="s">
        <v>603</v>
      </c>
    </row>
    <row r="231" s="119" customFormat="true" ht="13.8" hidden="false" customHeight="false" outlineLevel="0" collapsed="false">
      <c r="A231" s="116"/>
      <c r="B231" s="124" t="s">
        <v>604</v>
      </c>
      <c r="C231" s="123" t="s">
        <v>605</v>
      </c>
    </row>
    <row r="232" s="119" customFormat="true" ht="13.8" hidden="false" customHeight="false" outlineLevel="0" collapsed="false">
      <c r="A232" s="116"/>
      <c r="B232" s="124" t="s">
        <v>606</v>
      </c>
      <c r="C232" s="123" t="s">
        <v>607</v>
      </c>
    </row>
    <row r="233" s="119" customFormat="true" ht="13.8" hidden="false" customHeight="false" outlineLevel="0" collapsed="false">
      <c r="A233" s="116"/>
      <c r="B233" s="125" t="s">
        <v>608</v>
      </c>
      <c r="C233" s="121" t="s">
        <v>609</v>
      </c>
    </row>
    <row r="234" s="119" customFormat="true" ht="13.8" hidden="false" customHeight="false" outlineLevel="0" collapsed="false">
      <c r="A234" s="116"/>
      <c r="B234" s="124" t="s">
        <v>610</v>
      </c>
      <c r="C234" s="123" t="s">
        <v>611</v>
      </c>
    </row>
    <row r="235" s="119" customFormat="true" ht="13.8" hidden="false" customHeight="false" outlineLevel="0" collapsed="false">
      <c r="A235" s="116"/>
      <c r="B235" s="124" t="s">
        <v>612</v>
      </c>
      <c r="C235" s="123" t="s">
        <v>613</v>
      </c>
    </row>
    <row r="236" s="119" customFormat="true" ht="40.2" hidden="false" customHeight="false" outlineLevel="0" collapsed="false">
      <c r="A236" s="116"/>
      <c r="B236" s="125" t="s">
        <v>614</v>
      </c>
      <c r="C236" s="121" t="s">
        <v>615</v>
      </c>
    </row>
    <row r="237" s="119" customFormat="true" ht="13.8" hidden="false" customHeight="false" outlineLevel="0" collapsed="false">
      <c r="A237" s="116"/>
      <c r="B237" s="124" t="s">
        <v>616</v>
      </c>
      <c r="C237" s="123" t="s">
        <v>617</v>
      </c>
    </row>
    <row r="238" s="119" customFormat="true" ht="27" hidden="false" customHeight="false" outlineLevel="0" collapsed="false">
      <c r="A238" s="116"/>
      <c r="B238" s="125" t="s">
        <v>618</v>
      </c>
      <c r="C238" s="121" t="s">
        <v>619</v>
      </c>
    </row>
    <row r="239" s="119" customFormat="true" ht="40.2" hidden="false" customHeight="false" outlineLevel="0" collapsed="false">
      <c r="A239" s="116"/>
      <c r="B239" s="124" t="s">
        <v>620</v>
      </c>
      <c r="C239" s="123" t="s">
        <v>621</v>
      </c>
    </row>
    <row r="240" s="119" customFormat="true" ht="13.8" hidden="false" customHeight="false" outlineLevel="0" collapsed="false">
      <c r="A240" s="116"/>
      <c r="B240" s="125" t="s">
        <v>622</v>
      </c>
      <c r="C240" s="121" t="s">
        <v>623</v>
      </c>
    </row>
    <row r="241" s="119" customFormat="true" ht="13.8" hidden="false" customHeight="false" outlineLevel="0" collapsed="false">
      <c r="A241" s="116"/>
      <c r="B241" s="124" t="s">
        <v>624</v>
      </c>
      <c r="C241" s="123" t="s">
        <v>625</v>
      </c>
    </row>
    <row r="242" s="119" customFormat="true" ht="13.8" hidden="false" customHeight="false" outlineLevel="0" collapsed="false">
      <c r="A242" s="116"/>
      <c r="B242" s="125" t="s">
        <v>626</v>
      </c>
      <c r="C242" s="121" t="s">
        <v>188</v>
      </c>
    </row>
    <row r="243" s="119" customFormat="true" ht="13.8" hidden="false" customHeight="false" outlineLevel="0" collapsed="false">
      <c r="A243" s="116"/>
      <c r="B243" s="117" t="s">
        <v>627</v>
      </c>
      <c r="C243" s="118" t="s">
        <v>628</v>
      </c>
    </row>
    <row r="244" s="119" customFormat="true" ht="13.8" hidden="false" customHeight="false" outlineLevel="0" collapsed="false">
      <c r="A244" s="116"/>
      <c r="B244" s="125" t="s">
        <v>629</v>
      </c>
      <c r="C244" s="121" t="s">
        <v>630</v>
      </c>
    </row>
    <row r="245" s="119" customFormat="true" ht="13.8" hidden="false" customHeight="false" outlineLevel="0" collapsed="false">
      <c r="A245" s="116"/>
      <c r="B245" s="124" t="s">
        <v>631</v>
      </c>
      <c r="C245" s="123" t="s">
        <v>632</v>
      </c>
    </row>
    <row r="246" s="119" customFormat="true" ht="27" hidden="false" customHeight="false" outlineLevel="0" collapsed="false">
      <c r="A246" s="116"/>
      <c r="B246" s="117" t="s">
        <v>633</v>
      </c>
      <c r="C246" s="118" t="s">
        <v>634</v>
      </c>
    </row>
    <row r="247" s="119" customFormat="true" ht="27" hidden="false" customHeight="false" outlineLevel="0" collapsed="false">
      <c r="A247" s="116"/>
      <c r="B247" s="125" t="s">
        <v>635</v>
      </c>
      <c r="C247" s="121" t="s">
        <v>636</v>
      </c>
    </row>
    <row r="248" s="119" customFormat="true" ht="13.8" hidden="false" customHeight="false" outlineLevel="0" collapsed="false">
      <c r="A248" s="116"/>
      <c r="B248" s="124" t="s">
        <v>637</v>
      </c>
      <c r="C248" s="123" t="s">
        <v>638</v>
      </c>
    </row>
    <row r="249" s="119" customFormat="true" ht="27" hidden="false" customHeight="false" outlineLevel="0" collapsed="false">
      <c r="A249" s="116"/>
      <c r="B249" s="124" t="s">
        <v>639</v>
      </c>
      <c r="C249" s="123" t="s">
        <v>640</v>
      </c>
    </row>
    <row r="250" s="119" customFormat="true" ht="13.8" hidden="false" customHeight="false" outlineLevel="0" collapsed="false">
      <c r="A250" s="116"/>
      <c r="B250" s="142" t="s">
        <v>641</v>
      </c>
      <c r="C250" s="143" t="s">
        <v>642</v>
      </c>
    </row>
    <row r="251" s="119" customFormat="true" ht="13.8" hidden="false" customHeight="false" outlineLevel="0" collapsed="false">
      <c r="A251" s="116"/>
      <c r="B251" s="140" t="s">
        <v>643</v>
      </c>
      <c r="C251" s="144" t="s">
        <v>644</v>
      </c>
    </row>
    <row r="252" s="119" customFormat="true" ht="27" hidden="false" customHeight="false" outlineLevel="0" collapsed="false">
      <c r="A252" s="116"/>
      <c r="B252" s="124" t="s">
        <v>645</v>
      </c>
      <c r="C252" s="123" t="s">
        <v>646</v>
      </c>
    </row>
    <row r="253" s="119" customFormat="true" ht="27" hidden="false" customHeight="false" outlineLevel="0" collapsed="false">
      <c r="A253" s="116"/>
      <c r="B253" s="124" t="s">
        <v>647</v>
      </c>
      <c r="C253" s="133" t="s">
        <v>648</v>
      </c>
    </row>
    <row r="254" s="119" customFormat="true" ht="13.8" hidden="false" customHeight="false" outlineLevel="0" collapsed="false">
      <c r="A254" s="116"/>
      <c r="B254" s="130" t="s">
        <v>649</v>
      </c>
      <c r="C254" s="121" t="s">
        <v>188</v>
      </c>
    </row>
    <row r="255" s="119" customFormat="true" ht="13.8" hidden="false" customHeight="false" outlineLevel="0" collapsed="false">
      <c r="A255" s="116"/>
      <c r="B255" s="117" t="s">
        <v>650</v>
      </c>
      <c r="C255" s="118" t="s">
        <v>651</v>
      </c>
    </row>
    <row r="256" s="119" customFormat="true" ht="40.2" hidden="false" customHeight="false" outlineLevel="0" collapsed="false">
      <c r="A256" s="116"/>
      <c r="B256" s="125" t="s">
        <v>652</v>
      </c>
      <c r="C256" s="121" t="s">
        <v>653</v>
      </c>
    </row>
    <row r="257" s="119" customFormat="true" ht="13.8" hidden="false" customHeight="false" outlineLevel="0" collapsed="false">
      <c r="A257" s="116"/>
      <c r="B257" s="124" t="s">
        <v>654</v>
      </c>
      <c r="C257" s="123" t="s">
        <v>655</v>
      </c>
    </row>
    <row r="258" s="119" customFormat="true" ht="13.8" hidden="false" customHeight="false" outlineLevel="0" collapsed="false">
      <c r="A258" s="116"/>
      <c r="B258" s="117" t="s">
        <v>656</v>
      </c>
      <c r="C258" s="118" t="s">
        <v>657</v>
      </c>
    </row>
    <row r="259" s="119" customFormat="true" ht="27" hidden="false" customHeight="false" outlineLevel="0" collapsed="false">
      <c r="A259" s="116"/>
      <c r="B259" s="125" t="s">
        <v>658</v>
      </c>
      <c r="C259" s="121" t="s">
        <v>659</v>
      </c>
    </row>
    <row r="260" s="119" customFormat="true" ht="13.8" hidden="false" customHeight="false" outlineLevel="0" collapsed="false">
      <c r="A260" s="116"/>
      <c r="B260" s="124" t="s">
        <v>660</v>
      </c>
      <c r="C260" s="123" t="s">
        <v>661</v>
      </c>
    </row>
    <row r="261" s="119" customFormat="true" ht="13.8" hidden="false" customHeight="false" outlineLevel="0" collapsed="false">
      <c r="A261" s="116"/>
      <c r="B261" s="124" t="s">
        <v>662</v>
      </c>
      <c r="C261" s="123" t="s">
        <v>663</v>
      </c>
    </row>
    <row r="262" s="119" customFormat="true" ht="27" hidden="false" customHeight="false" outlineLevel="0" collapsed="false">
      <c r="A262" s="116"/>
      <c r="B262" s="124" t="s">
        <v>664</v>
      </c>
      <c r="C262" s="123" t="s">
        <v>665</v>
      </c>
    </row>
    <row r="263" s="119" customFormat="true" ht="27" hidden="false" customHeight="false" outlineLevel="0" collapsed="false">
      <c r="A263" s="116"/>
      <c r="B263" s="124" t="s">
        <v>666</v>
      </c>
      <c r="C263" s="123" t="s">
        <v>667</v>
      </c>
    </row>
    <row r="264" s="119" customFormat="true" ht="27" hidden="false" customHeight="false" outlineLevel="0" collapsed="false">
      <c r="A264" s="116"/>
      <c r="B264" s="125" t="s">
        <v>668</v>
      </c>
      <c r="C264" s="121" t="s">
        <v>669</v>
      </c>
    </row>
    <row r="265" s="119" customFormat="true" ht="13.8" hidden="false" customHeight="false" outlineLevel="0" collapsed="false">
      <c r="A265" s="116"/>
      <c r="B265" s="124" t="s">
        <v>670</v>
      </c>
      <c r="C265" s="123" t="s">
        <v>563</v>
      </c>
    </row>
    <row r="266" s="119" customFormat="true" ht="13.8" hidden="false" customHeight="false" outlineLevel="0" collapsed="false">
      <c r="A266" s="116"/>
      <c r="B266" s="125" t="s">
        <v>671</v>
      </c>
      <c r="C266" s="121" t="s">
        <v>188</v>
      </c>
    </row>
    <row r="267" customFormat="false" ht="72" hidden="false" customHeight="true" outlineLevel="0" collapsed="false">
      <c r="B267" s="145" t="s">
        <v>672</v>
      </c>
      <c r="C267" s="145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6" t="n">
        <v>1</v>
      </c>
      <c r="B1" s="146" t="n">
        <v>2</v>
      </c>
      <c r="C1" s="147" t="n">
        <f aca="false">SUM(C11:C40)</f>
        <v>1</v>
      </c>
    </row>
    <row r="2" customFormat="false" ht="13.2" hidden="false" customHeight="false" outlineLevel="0" collapsed="false">
      <c r="A2" s="148" t="s">
        <v>673</v>
      </c>
    </row>
    <row r="3" customFormat="false" ht="13.2" hidden="false" customHeight="false" outlineLevel="0" collapsed="false">
      <c r="A3" s="148" t="s">
        <v>674</v>
      </c>
    </row>
    <row r="6" customFormat="false" ht="13.2" hidden="false" customHeight="false" outlineLevel="0" collapsed="false">
      <c r="A6" s="148" t="s">
        <v>675</v>
      </c>
    </row>
    <row r="7" customFormat="false" ht="13.2" hidden="false" customHeight="false" outlineLevel="0" collapsed="false">
      <c r="A7" s="148" t="s">
        <v>676</v>
      </c>
    </row>
    <row r="10" customFormat="false" ht="13.2" hidden="false" customHeight="false" outlineLevel="0" collapsed="false">
      <c r="A10" s="149"/>
      <c r="B10" s="150"/>
      <c r="C10" s="151"/>
    </row>
    <row r="11" customFormat="false" ht="13.2" hidden="false" customHeight="false" outlineLevel="0" collapsed="false">
      <c r="A11" s="152"/>
      <c r="B11" s="152" t="s">
        <v>120</v>
      </c>
      <c r="C11" s="147" t="n">
        <v>1</v>
      </c>
    </row>
    <row r="12" customFormat="false" ht="13.2" hidden="false" customHeight="false" outlineLevel="0" collapsed="false">
      <c r="A12" s="152"/>
      <c r="B12" s="152" t="s">
        <v>121</v>
      </c>
      <c r="C12" s="147"/>
    </row>
    <row r="13" customFormat="false" ht="13.2" hidden="false" customHeight="false" outlineLevel="0" collapsed="false">
      <c r="A13" s="152"/>
      <c r="B13" s="152" t="s">
        <v>122</v>
      </c>
      <c r="C13" s="147"/>
    </row>
    <row r="14" customFormat="false" ht="13.2" hidden="false" customHeight="false" outlineLevel="0" collapsed="false">
      <c r="A14" s="152"/>
      <c r="B14" s="152" t="s">
        <v>123</v>
      </c>
      <c r="C14" s="147"/>
    </row>
    <row r="15" customFormat="false" ht="13.2" hidden="false" customHeight="false" outlineLevel="0" collapsed="false">
      <c r="A15" s="152"/>
      <c r="B15" s="152" t="s">
        <v>124</v>
      </c>
      <c r="C15" s="147"/>
    </row>
    <row r="16" customFormat="false" ht="13.2" hidden="false" customHeight="false" outlineLevel="0" collapsed="false">
      <c r="A16" s="152"/>
      <c r="B16" s="152" t="s">
        <v>125</v>
      </c>
      <c r="C16" s="147"/>
    </row>
    <row r="17" customFormat="false" ht="13.2" hidden="false" customHeight="false" outlineLevel="0" collapsed="false">
      <c r="A17" s="152"/>
      <c r="B17" s="152" t="s">
        <v>126</v>
      </c>
      <c r="C17" s="147"/>
    </row>
    <row r="18" customFormat="false" ht="13.2" hidden="false" customHeight="false" outlineLevel="0" collapsed="false">
      <c r="A18" s="152"/>
      <c r="B18" s="152" t="s">
        <v>127</v>
      </c>
      <c r="C18" s="147"/>
    </row>
    <row r="19" customFormat="false" ht="13.2" hidden="false" customHeight="false" outlineLevel="0" collapsed="false">
      <c r="A19" s="152"/>
      <c r="B19" s="152" t="s">
        <v>128</v>
      </c>
      <c r="C19" s="147"/>
    </row>
    <row r="20" customFormat="false" ht="13.2" hidden="false" customHeight="false" outlineLevel="0" collapsed="false">
      <c r="A20" s="152"/>
      <c r="B20" s="152" t="s">
        <v>129</v>
      </c>
      <c r="C20" s="147"/>
    </row>
    <row r="21" customFormat="false" ht="13.2" hidden="false" customHeight="false" outlineLevel="0" collapsed="false">
      <c r="A21" s="152"/>
      <c r="B21" s="152" t="s">
        <v>130</v>
      </c>
      <c r="C21" s="147"/>
    </row>
    <row r="22" customFormat="false" ht="13.2" hidden="false" customHeight="false" outlineLevel="0" collapsed="false">
      <c r="A22" s="152"/>
      <c r="B22" s="152" t="s">
        <v>131</v>
      </c>
      <c r="C22" s="147"/>
    </row>
    <row r="23" customFormat="false" ht="13.2" hidden="false" customHeight="false" outlineLevel="0" collapsed="false">
      <c r="A23" s="152"/>
      <c r="B23" s="152" t="s">
        <v>132</v>
      </c>
      <c r="C23" s="147"/>
    </row>
    <row r="24" customFormat="false" ht="13.2" hidden="false" customHeight="false" outlineLevel="0" collapsed="false">
      <c r="A24" s="152"/>
      <c r="B24" s="152" t="s">
        <v>133</v>
      </c>
      <c r="C24" s="147"/>
    </row>
    <row r="25" customFormat="false" ht="13.2" hidden="false" customHeight="false" outlineLevel="0" collapsed="false">
      <c r="A25" s="152"/>
      <c r="B25" s="152" t="s">
        <v>134</v>
      </c>
      <c r="C25" s="147"/>
    </row>
    <row r="26" customFormat="false" ht="13.2" hidden="false" customHeight="false" outlineLevel="0" collapsed="false">
      <c r="A26" s="152"/>
      <c r="B26" s="152" t="s">
        <v>135</v>
      </c>
      <c r="C26" s="147"/>
    </row>
    <row r="27" customFormat="false" ht="13.2" hidden="false" customHeight="false" outlineLevel="0" collapsed="false">
      <c r="A27" s="152"/>
      <c r="B27" s="152" t="s">
        <v>136</v>
      </c>
      <c r="C27" s="147"/>
    </row>
    <row r="28" customFormat="false" ht="13.2" hidden="false" customHeight="false" outlineLevel="0" collapsed="false">
      <c r="A28" s="152"/>
      <c r="B28" s="152" t="s">
        <v>137</v>
      </c>
      <c r="C28" s="147"/>
    </row>
    <row r="29" customFormat="false" ht="13.2" hidden="false" customHeight="false" outlineLevel="0" collapsed="false">
      <c r="A29" s="152"/>
      <c r="B29" s="152" t="s">
        <v>138</v>
      </c>
      <c r="C29" s="147"/>
    </row>
    <row r="30" customFormat="false" ht="13.2" hidden="false" customHeight="false" outlineLevel="0" collapsed="false">
      <c r="A30" s="152"/>
      <c r="B30" s="152" t="s">
        <v>139</v>
      </c>
      <c r="C30" s="147"/>
    </row>
    <row r="31" customFormat="false" ht="13.2" hidden="false" customHeight="false" outlineLevel="0" collapsed="false">
      <c r="A31" s="152"/>
      <c r="B31" s="152" t="s">
        <v>140</v>
      </c>
      <c r="C31" s="147"/>
    </row>
    <row r="32" customFormat="false" ht="13.2" hidden="false" customHeight="false" outlineLevel="0" collapsed="false">
      <c r="A32" s="152"/>
      <c r="B32" s="152" t="s">
        <v>141</v>
      </c>
      <c r="C32" s="147"/>
    </row>
    <row r="33" customFormat="false" ht="13.2" hidden="false" customHeight="false" outlineLevel="0" collapsed="false">
      <c r="A33" s="152"/>
      <c r="B33" s="152" t="s">
        <v>142</v>
      </c>
      <c r="C33" s="147"/>
    </row>
    <row r="34" customFormat="false" ht="13.2" hidden="false" customHeight="false" outlineLevel="0" collapsed="false">
      <c r="A34" s="152"/>
      <c r="B34" s="152" t="s">
        <v>143</v>
      </c>
      <c r="C34" s="147"/>
    </row>
    <row r="35" customFormat="false" ht="13.2" hidden="false" customHeight="false" outlineLevel="0" collapsed="false">
      <c r="B35" s="0" t="s">
        <v>144</v>
      </c>
      <c r="C35" s="147"/>
    </row>
    <row r="36" customFormat="false" ht="13.2" hidden="false" customHeight="false" outlineLevel="0" collapsed="false">
      <c r="B36" s="0" t="s">
        <v>145</v>
      </c>
      <c r="C36" s="147"/>
    </row>
    <row r="37" customFormat="false" ht="13.2" hidden="false" customHeight="false" outlineLevel="0" collapsed="false">
      <c r="B37" s="0" t="s">
        <v>146</v>
      </c>
      <c r="C37" s="147"/>
    </row>
    <row r="38" customFormat="false" ht="13.2" hidden="false" customHeight="false" outlineLevel="0" collapsed="false">
      <c r="B38" s="0" t="s">
        <v>147</v>
      </c>
      <c r="C38" s="147"/>
    </row>
    <row r="39" customFormat="false" ht="13.2" hidden="false" customHeight="false" outlineLevel="0" collapsed="false">
      <c r="B39" s="0" t="s">
        <v>148</v>
      </c>
      <c r="C39" s="147"/>
    </row>
    <row r="40" customFormat="false" ht="13.2" hidden="false" customHeight="false" outlineLevel="0" collapsed="false">
      <c r="B40" s="0" t="s">
        <v>149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76" t="s">
        <v>677</v>
      </c>
      <c r="C4" s="76" t="s">
        <v>678</v>
      </c>
    </row>
    <row r="5" customFormat="false" ht="26.4" hidden="false" customHeight="false" outlineLevel="0" collapsed="false">
      <c r="A5" s="4" t="n">
        <v>1</v>
      </c>
      <c r="B5" s="76" t="s">
        <v>679</v>
      </c>
      <c r="C5" s="76" t="s">
        <v>680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16-03-30T10:50:18Z</cp:lastPrinted>
  <dcterms:modified xsi:type="dcterms:W3CDTF">2016-10-05T08:58:12Z</dcterms:modified>
  <cp:revision>0</cp:revision>
  <dc:subject/>
  <dc:title/>
</cp:coreProperties>
</file>