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5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9.xml" ContentType="application/vnd.openxmlformats-officedocument.drawing+xml"/>
  <Override PartName="/xl/drawings/vmlDrawing5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6.xml" ContentType="application/vnd.ms-excel.controlproperties+xml"/>
  <Override PartName="/xl/ctrlProps/ctrlProps8.xml" ContentType="application/vnd.ms-excel.controlproperties+xml"/>
  <Override PartName="/xl/ctrlProps/ctrlProps1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2"/>
  </bookViews>
  <sheets>
    <sheet name="P_Total" sheetId="1" state="visible" r:id="rId2"/>
    <sheet name="B" sheetId="2" state="hidden" r:id="rId3"/>
    <sheet name="P (1)" sheetId="3" state="visible" r:id="rId4"/>
    <sheet name="E" sheetId="4" state="hidden" r:id="rId5"/>
    <sheet name="Progr" sheetId="5" state="visible" r:id="rId6"/>
    <sheet name="PomoshtenSheet" sheetId="6" state="visible" r:id="rId7"/>
    <sheet name="Klasif" sheetId="7" state="visible" r:id="rId8"/>
    <sheet name="Inf" sheetId="8" state="hidden" r:id="rId9"/>
    <sheet name="P" sheetId="9" state="hidden" r:id="rId10"/>
  </sheets>
  <definedNames>
    <definedName function="false" hidden="false" localSheetId="8" name="_xlnm.Print_Area" vbProcedure="false">P!$B$1:$J$83</definedName>
    <definedName function="false" hidden="false" localSheetId="8" name="_xlnm.Print_Titles" vbProcedure="false">P!$B:$D,P!$7:$12</definedName>
    <definedName function="false" hidden="false" localSheetId="2" name="_xlnm.Print_Area" vbProcedure="false">'P (1)'!$B$1:$J$83</definedName>
    <definedName function="false" hidden="false" localSheetId="2" name="_xlnm.Print_Titles" vbProcedure="false">'P (1)'!$B:$D,'P (1)'!$7:$12</definedName>
    <definedName function="false" hidden="true" localSheetId="2" name="_xlnm._FilterDatabase" vbProcedure="false">'P (1)'!$A$1:$A$83</definedName>
    <definedName function="false" hidden="false" localSheetId="0" name="_xlnm.Print_Area" vbProcedure="false">P_Total!$B$1:$J$83</definedName>
    <definedName function="false" hidden="false" localSheetId="0" name="_xlnm.Print_Titles" vbProcedure="false">P_Total!$B:$D,P_Total!$7:$12</definedName>
    <definedName function="false" hidden="true" localSheetId="0" name="_xlnm._FilterDatabase" vbProcedure="false">P_Total!$A$1:$A$83</definedName>
    <definedName function="false" hidden="false" localSheetId="5" name="_xlnm.Print_Area" vbProcedure="false">PomoshtenSheet!$B$1:$J$64</definedName>
    <definedName function="false" hidden="false" localSheetId="5" name="_xlnm.Print_Titles" vbProcedure="false">PomoshtenSheet!$B:$D,PomoshtenSheet!$6:$13</definedName>
    <definedName function="false" hidden="true" localSheetId="5" name="_xlnm._FilterDatabase" vbProcedure="false">PomoshtenSheet!$A$1:$A$64</definedName>
    <definedName function="false" hidden="false" localSheetId="4" name="_xlnm.Print_Area" vbProcedure="false">Progr!$B$1:$K$47</definedName>
    <definedName function="false" hidden="false" localSheetId="4" name="_xlnm.Print_Titles" vbProcedure="false">Progr!$B:$D,Progr!$6:$13</definedName>
    <definedName function="false" hidden="true" localSheetId="4" name="_xlnm._FilterDatabase" vbProcedure="false">Progr!$A$1:$A$47</definedName>
    <definedName function="false" hidden="false" localSheetId="8" name="Excel_BuiltIn__FilterDatabase" vbProcedure="false">P!$A$1:$A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0" uniqueCount="685">
  <si>
    <t xml:space="preserve">Разшифровка на ведомствените и администрираните разходи по</t>
  </si>
  <si>
    <t xml:space="preserve">бюджетни програми за 2015 година</t>
  </si>
  <si>
    <t xml:space="preserve">на Агенция по геодезия, картография и кадастър</t>
  </si>
  <si>
    <t xml:space="preserve">П О К А З А Т Е Л И</t>
  </si>
  <si>
    <t xml:space="preserve">Закон</t>
  </si>
  <si>
    <t xml:space="preserve">Уточнен</t>
  </si>
  <si>
    <t xml:space="preserve">Отчет</t>
  </si>
  <si>
    <t xml:space="preserve">план</t>
  </si>
  <si>
    <t xml:space="preserve">към 31 март</t>
  </si>
  <si>
    <t xml:space="preserve">към 30 юни</t>
  </si>
  <si>
    <t xml:space="preserve">към 30 септември</t>
  </si>
  <si>
    <t xml:space="preserve">към 31 декември</t>
  </si>
  <si>
    <t xml:space="preserve"> (в лева)</t>
  </si>
  <si>
    <t xml:space="preserve">2015 г.</t>
  </si>
  <si>
    <t xml:space="preserve"> A</t>
  </si>
  <si>
    <t xml:space="preserve">РАЗХОДИ - ВСИЧКО</t>
  </si>
  <si>
    <t xml:space="preserve">02</t>
  </si>
  <si>
    <t xml:space="preserve">Общо разходи</t>
  </si>
  <si>
    <t xml:space="preserve">1.</t>
  </si>
  <si>
    <t xml:space="preserve">Общо ведомствени разходи</t>
  </si>
  <si>
    <t xml:space="preserve">   Персонал</t>
  </si>
  <si>
    <t xml:space="preserve">      Заплати и възнаграждения за персонала, нает по трудови и
      служебни правоотношения</t>
  </si>
  <si>
    <t xml:space="preserve">01-00</t>
  </si>
  <si>
    <t xml:space="preserve">      Други възнаграждения и плащания за персонала</t>
  </si>
  <si>
    <t xml:space="preserve">02-00</t>
  </si>
  <si>
    <t xml:space="preserve">      Задължителни осигурителни вноски от работодатели</t>
  </si>
  <si>
    <t xml:space="preserve">05-00</t>
  </si>
  <si>
    <t xml:space="preserve">      Вноски за доброволно осигуряване</t>
  </si>
  <si>
    <t xml:space="preserve">08-00</t>
  </si>
  <si>
    <t xml:space="preserve">   Издръжка</t>
  </si>
  <si>
    <t xml:space="preserve">      Издръжка</t>
  </si>
  <si>
    <t xml:space="preserve">10-00</t>
  </si>
  <si>
    <t xml:space="preserve">      Платени данъци, такси и административни санкции</t>
  </si>
  <si>
    <t xml:space="preserve">19-00</t>
  </si>
  <si>
    <t xml:space="preserve">      Лихви</t>
  </si>
  <si>
    <t xml:space="preserve">         Лихви по външни заеми</t>
  </si>
  <si>
    <t xml:space="preserve">         Лихви по вътрешни заеми</t>
  </si>
  <si>
    <t xml:space="preserve">      Разходи за членски внос и участие в нетърговски организации и
      дейности</t>
  </si>
  <si>
    <t xml:space="preserve">46-00</t>
  </si>
  <si>
    <t xml:space="preserve">   Капиталови разходи</t>
  </si>
  <si>
    <t xml:space="preserve">      Основен ремонт на дълготрайни материални активи</t>
  </si>
  <si>
    <t xml:space="preserve">51-00</t>
  </si>
  <si>
    <t xml:space="preserve">      Придобиване на дълготрайни материални активи</t>
  </si>
  <si>
    <t xml:space="preserve">52-00</t>
  </si>
  <si>
    <t xml:space="preserve">      Придобиване на нематериални дълготрайни активи</t>
  </si>
  <si>
    <t xml:space="preserve">53-00</t>
  </si>
  <si>
    <t xml:space="preserve">      Придобиване на земя</t>
  </si>
  <si>
    <t xml:space="preserve">54-00</t>
  </si>
  <si>
    <t xml:space="preserve">      Капиталови трансфери</t>
  </si>
  <si>
    <t xml:space="preserve">55-00</t>
  </si>
  <si>
    <t xml:space="preserve">2.</t>
  </si>
  <si>
    <t xml:space="preserve">Администрирани разходни параграфи по бюджета</t>
  </si>
  <si>
    <t xml:space="preserve">Текущи разходи</t>
  </si>
  <si>
    <t xml:space="preserve"> Персонал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</t>
  </si>
  <si>
    <t xml:space="preserve">Издръжка</t>
  </si>
  <si>
    <t xml:space="preserve">Платени данъци, такси и административни санкции</t>
  </si>
  <si>
    <t xml:space="preserve">Лихви</t>
  </si>
  <si>
    <t xml:space="preserve">Лихви по външни заеми</t>
  </si>
  <si>
    <t xml:space="preserve">Лихви по вътрешни заеми</t>
  </si>
  <si>
    <t xml:space="preserve">Здравноосигурителни плащания</t>
  </si>
  <si>
    <t xml:space="preserve">39-00</t>
  </si>
  <si>
    <t xml:space="preserve">Стипендии</t>
  </si>
  <si>
    <t xml:space="preserve">40-00</t>
  </si>
  <si>
    <t xml:space="preserve">Пенсии</t>
  </si>
  <si>
    <t xml:space="preserve">41-00</t>
  </si>
  <si>
    <t xml:space="preserve">Текущи трансфери, обезщетения и помощи за домакинствата</t>
  </si>
  <si>
    <t xml:space="preserve">42-00</t>
  </si>
  <si>
    <t xml:space="preserve">Субсидии за нефинансови предприятия</t>
  </si>
  <si>
    <t xml:space="preserve">43-00</t>
  </si>
  <si>
    <t xml:space="preserve">Субсидии за осъществяване на болнична помощ </t>
  </si>
  <si>
    <t xml:space="preserve">43-02</t>
  </si>
  <si>
    <t xml:space="preserve">Субсидии за организации с нестопанска цел</t>
  </si>
  <si>
    <t xml:space="preserve">45-00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49-00</t>
  </si>
  <si>
    <t xml:space="preserve">Текущи трансфери за чужбина</t>
  </si>
  <si>
    <t xml:space="preserve">49-01</t>
  </si>
  <si>
    <t xml:space="preserve">Капиталови трансфери за чужбина</t>
  </si>
  <si>
    <t xml:space="preserve">49-02</t>
  </si>
  <si>
    <t xml:space="preserve">Капиталови разходи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</t>
  </si>
  <si>
    <t xml:space="preserve">Плащания за попълване на държавния резерв</t>
  </si>
  <si>
    <t xml:space="preserve">57-01</t>
  </si>
  <si>
    <t xml:space="preserve">Постъпления от продажба на държавния резерв (-)</t>
  </si>
  <si>
    <t xml:space="preserve">40-71</t>
  </si>
  <si>
    <t xml:space="preserve">Плащания за изкупуване на земеделска продукция</t>
  </si>
  <si>
    <t xml:space="preserve">57-02</t>
  </si>
  <si>
    <t xml:space="preserve">3.</t>
  </si>
  <si>
    <t xml:space="preserve">Резерв за непредвидени и неотложни разходи</t>
  </si>
  <si>
    <t xml:space="preserve">00-98</t>
  </si>
  <si>
    <t xml:space="preserve">НАТУРАЛНИ ПОКАЗАТЕЛИ</t>
  </si>
  <si>
    <t xml:space="preserve">Щатни бройки - общо</t>
  </si>
  <si>
    <t xml:space="preserve">Средногодишни щатни бройки - общо</t>
  </si>
  <si>
    <t xml:space="preserve">Щатни бройки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</t>
  </si>
  <si>
    <t xml:space="preserve">по  трудови правоотношения</t>
  </si>
  <si>
    <t xml:space="preserve">по  служебни правоотношения</t>
  </si>
  <si>
    <t xml:space="preserve">Щатни бройки за дейности в средното образование, финансирани по единни разходни стандарти</t>
  </si>
  <si>
    <t xml:space="preserve">Средногодишни щатни бройки за дейности в средното образование, финансирани по единни разходни стандарти</t>
  </si>
  <si>
    <t xml:space="preserve">Щатни бройки за дейности в областта на сценичните изкуства, финансирани по единни разходни стандарти</t>
  </si>
  <si>
    <t xml:space="preserve">Средногодишни щатни бройки за дейности в областта на сценичните изкуства, финансирани по единни разходни стандарти</t>
  </si>
  <si>
    <t xml:space="preserve">2100.03.02</t>
  </si>
  <si>
    <t xml:space="preserve">Бюджетна програма „Геодезия, картография и кадастър”</t>
  </si>
  <si>
    <t xml:space="preserve">2100.03.00</t>
  </si>
  <si>
    <t xml:space="preserve">Политика в областта на подобряване на инвестиционния процес чрез усъвършенстване на информационните системи на кадастъра и имотния регистър, подобряване качеството на превантивния и текущ контрол в строителството</t>
  </si>
  <si>
    <t xml:space="preserve">Обобщена справка за разходите по бюджетни програми</t>
  </si>
  <si>
    <t xml:space="preserve">Наименование на бюджетните програми</t>
  </si>
  <si>
    <t xml:space="preserve">ОБЩО РАЗХОДИ</t>
  </si>
  <si>
    <t xml:space="preserve">Разходи по бюджетни програми</t>
  </si>
  <si>
    <t xml:space="preserve">P (1)</t>
  </si>
  <si>
    <t xml:space="preserve">P (2)</t>
  </si>
  <si>
    <t xml:space="preserve">P (3)</t>
  </si>
  <si>
    <t xml:space="preserve">P (4)</t>
  </si>
  <si>
    <t xml:space="preserve">P (5)</t>
  </si>
  <si>
    <t xml:space="preserve">P (6)</t>
  </si>
  <si>
    <t xml:space="preserve">P (7)</t>
  </si>
  <si>
    <t xml:space="preserve">P (8)</t>
  </si>
  <si>
    <t xml:space="preserve">P (9)</t>
  </si>
  <si>
    <t xml:space="preserve">P (10)</t>
  </si>
  <si>
    <t xml:space="preserve">P (11)</t>
  </si>
  <si>
    <t xml:space="preserve">P (12)</t>
  </si>
  <si>
    <t xml:space="preserve">P (13)</t>
  </si>
  <si>
    <t xml:space="preserve">P (14)</t>
  </si>
  <si>
    <t xml:space="preserve">P (15)</t>
  </si>
  <si>
    <t xml:space="preserve">P (16)</t>
  </si>
  <si>
    <t xml:space="preserve">P (17)</t>
  </si>
  <si>
    <t xml:space="preserve">P (18)</t>
  </si>
  <si>
    <t xml:space="preserve">P (19)</t>
  </si>
  <si>
    <t xml:space="preserve">P (20)</t>
  </si>
  <si>
    <t xml:space="preserve">P (21)</t>
  </si>
  <si>
    <t xml:space="preserve">P (22)</t>
  </si>
  <si>
    <t xml:space="preserve">P (23)</t>
  </si>
  <si>
    <t xml:space="preserve">P (24)</t>
  </si>
  <si>
    <t xml:space="preserve">P (25)</t>
  </si>
  <si>
    <t xml:space="preserve">P (26)</t>
  </si>
  <si>
    <t xml:space="preserve">P (27)</t>
  </si>
  <si>
    <t xml:space="preserve">P (28)</t>
  </si>
  <si>
    <t xml:space="preserve">P (29)</t>
  </si>
  <si>
    <t xml:space="preserve">P (30)</t>
  </si>
  <si>
    <r>
      <rPr>
        <u val="single"/>
        <sz val="10"/>
        <rFont val="Arial CYR"/>
        <family val="0"/>
        <charset val="204"/>
      </rPr>
      <t xml:space="preserve">Помощен Sheet</t>
    </r>
    <r>
      <rPr>
        <sz val="10"/>
        <rFont val="Arial Cyr"/>
        <family val="0"/>
        <charset val="204"/>
      </rPr>
      <t xml:space="preserve"> - Сумата на разходите от всички програми (от Sheet P_Total) по параграфи - за сравнение с отчета по ЕБК (за проверка).</t>
    </r>
  </si>
  <si>
    <t xml:space="preserve">Сумата на разходите от всички програми по определен показател трябва да съответства на размера на същият показател от отчета по ЕБК.</t>
  </si>
  <si>
    <t xml:space="preserve">II. РАЗХОДИ - ВСИЧКО</t>
  </si>
  <si>
    <t xml:space="preserve"> 1.</t>
  </si>
  <si>
    <t xml:space="preserve">Персонал</t>
  </si>
  <si>
    <t xml:space="preserve">Заплати и възнаграждения за персонала, нает по трудови и служебни правоотношения</t>
  </si>
  <si>
    <t xml:space="preserve"> 2.</t>
  </si>
  <si>
    <t xml:space="preserve"> 3.</t>
  </si>
  <si>
    <t xml:space="preserve"> 4.</t>
  </si>
  <si>
    <t xml:space="preserve">КЛАСИФИКАЦИЯ</t>
  </si>
  <si>
    <t xml:space="preserve">на разходите по области на политики и бюджетни програми за 2015 г. от компетентността и отговорността на съответния първостепенен разпоредител с бюджет по бюджетите на Министерския съвет, на министерствата, на държавните агенции и на Държавен фонд „Земеделие”, съгласно която се разработват бюджетните прогнози и проектите на бюджети на бюджетните организации, прилагащи програмен формат на бюджет</t>
  </si>
  <si>
    <t xml:space="preserve">Код*</t>
  </si>
  <si>
    <t xml:space="preserve">Област на политика/Бюджетна програма</t>
  </si>
  <si>
    <t xml:space="preserve">0300.00.00</t>
  </si>
  <si>
    <t xml:space="preserve">МИНИСТЕРСКИ СЪВЕТ</t>
  </si>
  <si>
    <t xml:space="preserve">0300.01.00</t>
  </si>
  <si>
    <t xml:space="preserve">Област „Осигуряване дейността и организацията на работата на Министерския съвет”</t>
  </si>
  <si>
    <t xml:space="preserve">0300.01.01</t>
  </si>
  <si>
    <t xml:space="preserve">Бюджетна програма „Министерски съвет и организация на дейността му”</t>
  </si>
  <si>
    <t xml:space="preserve">0300.01.02</t>
  </si>
  <si>
    <t xml:space="preserve">Бюджетна програма „Координация и мониторинг на хоризонтални политики”</t>
  </si>
  <si>
    <t xml:space="preserve">0300.02.00</t>
  </si>
  <si>
    <t xml:space="preserve">Политика в областта на управлението на средствата от ЕС</t>
  </si>
  <si>
    <t xml:space="preserve">0300.02.01</t>
  </si>
  <si>
    <t xml:space="preserve">Бюджетна програма „Координация при управление на средствата от ЕС”</t>
  </si>
  <si>
    <t xml:space="preserve">0300.03.00</t>
  </si>
  <si>
    <t xml:space="preserve">Политика в областта на осъществяването на държавните функции на територията на областите в България</t>
  </si>
  <si>
    <t xml:space="preserve">0300.03.01</t>
  </si>
  <si>
    <t xml:space="preserve">Бюджетна програма „Осъществяване на държавната политика на областно ниво”</t>
  </si>
  <si>
    <t xml:space="preserve">0300.04.00</t>
  </si>
  <si>
    <t xml:space="preserve">Политика в областта на правото на вероизповедание</t>
  </si>
  <si>
    <t xml:space="preserve">0300.04.01</t>
  </si>
  <si>
    <t xml:space="preserve">Бюджетна програма „Вероизповедания”</t>
  </si>
  <si>
    <t xml:space="preserve">0300.05.00</t>
  </si>
  <si>
    <t xml:space="preserve">Политика в областта на архивното дело</t>
  </si>
  <si>
    <t xml:space="preserve">0300.05.01</t>
  </si>
  <si>
    <t xml:space="preserve">Бюджетна програма „Национален архивен фонд”</t>
  </si>
  <si>
    <t xml:space="preserve">0300.06.00</t>
  </si>
  <si>
    <t xml:space="preserve">Бюджетна програма „Администрация”</t>
  </si>
  <si>
    <t xml:space="preserve">0300.07.00</t>
  </si>
  <si>
    <t xml:space="preserve">Други бюджетни програми</t>
  </si>
  <si>
    <t xml:space="preserve">0300.07.01</t>
  </si>
  <si>
    <t xml:space="preserve">Бюджетна програма „Други дейности и услуги”</t>
  </si>
  <si>
    <t xml:space="preserve">1000.00.00</t>
  </si>
  <si>
    <t xml:space="preserve">МИНИСТЕРСТВО НА ФИНАНСИТЕ</t>
  </si>
  <si>
    <t xml:space="preserve">1000.01.00</t>
  </si>
  <si>
    <t xml:space="preserve">Политика в областта на устойчивите и прозрачни публични финанси</t>
  </si>
  <si>
    <t xml:space="preserve">1000.01.01</t>
  </si>
  <si>
    <t xml:space="preserve">Бюджетна програма „Бюджет и финансово управление”</t>
  </si>
  <si>
    <t xml:space="preserve">1000.01.02</t>
  </si>
  <si>
    <t xml:space="preserve">Бюджетна програма „Защита на публичните финансови интереси”</t>
  </si>
  <si>
    <t xml:space="preserve">1000.02.00</t>
  </si>
  <si>
    <t xml:space="preserve">Политика в областта на ефективното събиране на всички държавни приходи</t>
  </si>
  <si>
    <t xml:space="preserve">1000.02.01</t>
  </si>
  <si>
    <t xml:space="preserve">Бюджетна програма „Администриране на държавните приходи”</t>
  </si>
  <si>
    <t xml:space="preserve">1000.03.00</t>
  </si>
  <si>
    <t xml:space="preserve">Политика в областта на защитата на обществото и икономиката от финансови измами, контрабанда на стоки, изпиране на пари и финансиране на тероризма</t>
  </si>
  <si>
    <t xml:space="preserve">1000.03.01</t>
  </si>
  <si>
    <t xml:space="preserve">Бюджетна програма „Интегриране на финансовата система във финансовата система на ЕС”</t>
  </si>
  <si>
    <t xml:space="preserve">1000.03.02</t>
  </si>
  <si>
    <t xml:space="preserve">Бюджетна програма „Митнически контрол и надзор (нефискален)”</t>
  </si>
  <si>
    <t xml:space="preserve">1000.03.03</t>
  </si>
  <si>
    <t xml:space="preserve">Бюджетна програма „Контрол върху организацията и провеждането на хазартни игри”</t>
  </si>
  <si>
    <t xml:space="preserve">1000.04.00</t>
  </si>
  <si>
    <t xml:space="preserve">Политика в областта на управлението на дълга</t>
  </si>
  <si>
    <t xml:space="preserve">1000.04.01</t>
  </si>
  <si>
    <t xml:space="preserve">Бюджетна програма „Управление на ликвидността”</t>
  </si>
  <si>
    <t xml:space="preserve">1000.05.00</t>
  </si>
  <si>
    <t xml:space="preserve">1000.05.01</t>
  </si>
  <si>
    <t xml:space="preserve">Бюджетна програма „Оперативна програма „Административен капацитет”</t>
  </si>
  <si>
    <t xml:space="preserve">1000.05.02</t>
  </si>
  <si>
    <t xml:space="preserve">Бюджетна програма „Национален компенсационен жилищен фонд”</t>
  </si>
  <si>
    <t xml:space="preserve">1000.06.00</t>
  </si>
  <si>
    <t xml:space="preserve">1100.00.00</t>
  </si>
  <si>
    <t xml:space="preserve">МИНИСТЕРСТВО НА ВЪНШНИТЕ РАБОТИ</t>
  </si>
  <si>
    <t xml:space="preserve">1100.01.00</t>
  </si>
  <si>
    <t xml:space="preserve">Политика в областта на развитието на ефективна дипломатическа служба</t>
  </si>
  <si>
    <t xml:space="preserve">1100.01.01</t>
  </si>
  <si>
    <t xml:space="preserve">Бюджетна програма „Администриране и осигуряване на дипломатическата служба”</t>
  </si>
  <si>
    <t xml:space="preserve">1100.01.02</t>
  </si>
  <si>
    <t xml:space="preserve">Бюджетна програма „Управление на задграничните представителства и подкрепа на българските граждани в чужбина”</t>
  </si>
  <si>
    <t xml:space="preserve">1100.02.00</t>
  </si>
  <si>
    <t xml:space="preserve">Политика в областта на публичната дипломация</t>
  </si>
  <si>
    <t xml:space="preserve">1100.02.01</t>
  </si>
  <si>
    <t xml:space="preserve">Бюджетна програма „Публични дейности”</t>
  </si>
  <si>
    <t xml:space="preserve">1100.02.02</t>
  </si>
  <si>
    <t xml:space="preserve">Бюджетна програма „Културна дипломация”</t>
  </si>
  <si>
    <t xml:space="preserve">1100.03.00</t>
  </si>
  <si>
    <t xml:space="preserve">Политика в областта на активната двустранна и многостранна дипломация</t>
  </si>
  <si>
    <t xml:space="preserve">1100.03.01</t>
  </si>
  <si>
    <t xml:space="preserve">Бюджетна програма „Принос за формиране на политики на ЕС и НАТО”</t>
  </si>
  <si>
    <t xml:space="preserve">1100.03.02</t>
  </si>
  <si>
    <t xml:space="preserve">Бюджетна програма „Двустранни отношения”</t>
  </si>
  <si>
    <t xml:space="preserve">1100.03.03</t>
  </si>
  <si>
    <t xml:space="preserve">Бюджетна програма „Международно сътрудничество”</t>
  </si>
  <si>
    <t xml:space="preserve">1100.03.04</t>
  </si>
  <si>
    <t xml:space="preserve">Бюджетна програма „Европейска политика”</t>
  </si>
  <si>
    <t xml:space="preserve">1100.03.05</t>
  </si>
  <si>
    <t xml:space="preserve">Бюджетна програма „Визова политика и управление при кризи”</t>
  </si>
  <si>
    <t xml:space="preserve">1100.03.06</t>
  </si>
  <si>
    <t xml:space="preserve">Бюджетна програма „Осигуряване и контрол на външнополитическата дейност”</t>
  </si>
  <si>
    <t xml:space="preserve">1200.00.00</t>
  </si>
  <si>
    <t xml:space="preserve">МИНИСТЕРСТВО НА ОТБРАНАТА</t>
  </si>
  <si>
    <t xml:space="preserve">1200.01.00</t>
  </si>
  <si>
    <t xml:space="preserve">Политика в областта на отбранителните способности</t>
  </si>
  <si>
    <t xml:space="preserve">1200.01.01</t>
  </si>
  <si>
    <t xml:space="preserve">Бюджетна програма „Подготовка и използване на въоръжените сили”</t>
  </si>
  <si>
    <t xml:space="preserve">1200.01.02</t>
  </si>
  <si>
    <t xml:space="preserve">Бюджетна програма „Управление на човешките ресурси и резерв”</t>
  </si>
  <si>
    <t xml:space="preserve">1200.01.03</t>
  </si>
  <si>
    <t xml:space="preserve">Бюджетна програма „Военна полиция”</t>
  </si>
  <si>
    <t xml:space="preserve">1200.01.04</t>
  </si>
  <si>
    <t xml:space="preserve">Бюджетна програма „Медицинско осигуряване”</t>
  </si>
  <si>
    <t xml:space="preserve">1200.01.05</t>
  </si>
  <si>
    <t xml:space="preserve">Бюджетна програма „Военно-патриотично възпитание и военно-почивно дело”</t>
  </si>
  <si>
    <t xml:space="preserve">1200.01.06</t>
  </si>
  <si>
    <t xml:space="preserve">Бюджетна програма „Изследвания и технологии”</t>
  </si>
  <si>
    <t xml:space="preserve">1200.01.07</t>
  </si>
  <si>
    <t xml:space="preserve">Бюджетна програма „Военно образование”</t>
  </si>
  <si>
    <t xml:space="preserve">1200.01.08</t>
  </si>
  <si>
    <t xml:space="preserve">Бюджетна програма „Административно управление и осигуряване”</t>
  </si>
  <si>
    <t xml:space="preserve">1200.02.00</t>
  </si>
  <si>
    <t xml:space="preserve">Политика в областта на съюзната и международна сигурност</t>
  </si>
  <si>
    <t xml:space="preserve">1200.02.01</t>
  </si>
  <si>
    <t xml:space="preserve">Бюджетна програма „Членство в НАТО и ЕС и международно сътрудничество”</t>
  </si>
  <si>
    <t xml:space="preserve">1200.02.02</t>
  </si>
  <si>
    <t xml:space="preserve">Бюджетна програма „Военна информация”</t>
  </si>
  <si>
    <t xml:space="preserve">1300.00.00</t>
  </si>
  <si>
    <t xml:space="preserve">МИНИСТЕРСТВО НА ВЪТРЕШНИТЕ РАБОТИ</t>
  </si>
  <si>
    <t xml:space="preserve">1300.01.00</t>
  </si>
  <si>
    <t xml:space="preserve">Политика в областта на защитата на националната сигурност, противодействие на престъпността и опазване на обществения ред </t>
  </si>
  <si>
    <t xml:space="preserve">1300.01.01</t>
  </si>
  <si>
    <t xml:space="preserve">Бюджетна програма „Противодействие на тежката и конвенционалната престъпност и опазване на обществения ред”</t>
  </si>
  <si>
    <t xml:space="preserve">1300.02.00</t>
  </si>
  <si>
    <t xml:space="preserve">Политика в областта на защитата на границите и контрол на миграционните процеси</t>
  </si>
  <si>
    <t xml:space="preserve">1300.02.01</t>
  </si>
  <si>
    <t xml:space="preserve">Бюджетна програма „Граничен контрол, охрана на държавната граница, регулиране и контрол на миграционните процеси”</t>
  </si>
  <si>
    <t xml:space="preserve">1300.03.00</t>
  </si>
  <si>
    <t xml:space="preserve">Политика в областта на пожарната безопасност и защита на населението при извънредни ситуации</t>
  </si>
  <si>
    <t xml:space="preserve">1300.03.01</t>
  </si>
  <si>
    <t xml:space="preserve">Бюджетна програма „Пожарна безопасност и защита на населението при пожари, бедствия и извънредни ситуации”</t>
  </si>
  <si>
    <t xml:space="preserve">1300.04.00</t>
  </si>
  <si>
    <t xml:space="preserve">Политика в областта на управлението и координацията на системата на Министерството на вътрешните работи</t>
  </si>
  <si>
    <t xml:space="preserve">1300.04.01</t>
  </si>
  <si>
    <t xml:space="preserve">Бюджетна програма „Информационно осигуряване и административно обслужване”</t>
  </si>
  <si>
    <t xml:space="preserve">1300.04.02</t>
  </si>
  <si>
    <t xml:space="preserve">Бюджетна програма „Медицинско обслужване”</t>
  </si>
  <si>
    <t xml:space="preserve">1300.04.03</t>
  </si>
  <si>
    <t xml:space="preserve">Бюджетна програма „Научни изследвания и разработки, обучение и квалификация”</t>
  </si>
  <si>
    <t xml:space="preserve">1300.05.00</t>
  </si>
  <si>
    <t xml:space="preserve">1300.05.01</t>
  </si>
  <si>
    <t xml:space="preserve">Бюджетна програма „Убежище и бежанци”</t>
  </si>
  <si>
    <t xml:space="preserve">1400.00.00</t>
  </si>
  <si>
    <t xml:space="preserve">МИНИСТЕРСТВО НА ПРАВОСЪДИЕТО</t>
  </si>
  <si>
    <t xml:space="preserve">1400.01.00</t>
  </si>
  <si>
    <t xml:space="preserve">Политика в областта на правосъдието</t>
  </si>
  <si>
    <t xml:space="preserve">1400.01.01</t>
  </si>
  <si>
    <t xml:space="preserve">Бюджетна програма „Правна рамка за функционирането на съдебната система”</t>
  </si>
  <si>
    <t xml:space="preserve">1400.01.02</t>
  </si>
  <si>
    <t xml:space="preserve">Бюджетна програма „Регистри”</t>
  </si>
  <si>
    <t xml:space="preserve">1400.01.03</t>
  </si>
  <si>
    <t xml:space="preserve">Бюджетна програма „Охрана на съдебната власт”</t>
  </si>
  <si>
    <t xml:space="preserve">1400.01.04</t>
  </si>
  <si>
    <t xml:space="preserve">Бюджетна програма „Равен достъп до правосъдие”</t>
  </si>
  <si>
    <t xml:space="preserve">1400.01.05</t>
  </si>
  <si>
    <t xml:space="preserve">Бюджетна програма „Инвестиции на органите на съдебната власт”</t>
  </si>
  <si>
    <t xml:space="preserve">1400.02.00</t>
  </si>
  <si>
    <t xml:space="preserve">Политика в областта на изпълнение на наказанията</t>
  </si>
  <si>
    <t xml:space="preserve">1400.02.01</t>
  </si>
  <si>
    <t xml:space="preserve">Бюджетна програма „Затвори - изолация на правонарушителите”</t>
  </si>
  <si>
    <t xml:space="preserve">1400.02.02</t>
  </si>
  <si>
    <t xml:space="preserve">Бюджетна програма „Следствени арести и пробация”</t>
  </si>
  <si>
    <t xml:space="preserve">1400.03.00</t>
  </si>
  <si>
    <t xml:space="preserve">1500.00.00</t>
  </si>
  <si>
    <t xml:space="preserve">МИНИСТЕРСТВО НА ТРУДА И СОЦИАЛНАТА ПОЛИТИКА</t>
  </si>
  <si>
    <t xml:space="preserve">1500.01.00</t>
  </si>
  <si>
    <t xml:space="preserve">Политика в областта на заетостта</t>
  </si>
  <si>
    <t xml:space="preserve">1500.01.01</t>
  </si>
  <si>
    <t xml:space="preserve">Бюджетна програма „Осигуряване на заетост и повишаване на качеството на работната сила на безработните и заетите лица”</t>
  </si>
  <si>
    <t xml:space="preserve">1500.02.00</t>
  </si>
  <si>
    <t xml:space="preserve">Политика в областта на трудовите отношения</t>
  </si>
  <si>
    <t xml:space="preserve">1500.02.01</t>
  </si>
  <si>
    <t xml:space="preserve">Бюджетна програма „Осигуряване на подходящи условия на труд”</t>
  </si>
  <si>
    <t xml:space="preserve">1500.02.02</t>
  </si>
  <si>
    <t xml:space="preserve">Бюджетна програма „Предотвратяване и ограничаване на колективни трудови конфликти”</t>
  </si>
  <si>
    <t xml:space="preserve">1500.03.00</t>
  </si>
  <si>
    <t xml:space="preserve">Политика в областта на социалната закрила и равните възможности</t>
  </si>
  <si>
    <t xml:space="preserve">1500.03.01</t>
  </si>
  <si>
    <t xml:space="preserve">Бюджетна програма „Предоставяне на социални помощи при прилагане на диференциран подход”</t>
  </si>
  <si>
    <t xml:space="preserve">1500.03.02</t>
  </si>
  <si>
    <t xml:space="preserve">Бюджетна програма „Осигуряване на целева социална защита за отопление на населението с ниски доходи”</t>
  </si>
  <si>
    <t xml:space="preserve">1500.03.03</t>
  </si>
  <si>
    <t xml:space="preserve">Бюджетна програма „Социално включване на други рискови групи от населението”</t>
  </si>
  <si>
    <t xml:space="preserve">1500.03.04</t>
  </si>
  <si>
    <t xml:space="preserve">Бюджетна програма „Равни възможности”</t>
  </si>
  <si>
    <t xml:space="preserve">1500.04.00</t>
  </si>
  <si>
    <t xml:space="preserve">Политика в областта на хората с увреждания</t>
  </si>
  <si>
    <t xml:space="preserve">1500.04.01</t>
  </si>
  <si>
    <t xml:space="preserve">Бюджетна програма „Интеграция на хората с увреждания”</t>
  </si>
  <si>
    <t xml:space="preserve">1500.05.00</t>
  </si>
  <si>
    <t xml:space="preserve">Политика в областта на социалното включване</t>
  </si>
  <si>
    <t xml:space="preserve">1500.05.01</t>
  </si>
  <si>
    <t xml:space="preserve">Бюджетна програма „Закрила на децата чрез преход от институционални грижи към алтернативни грижи в семейна среда”</t>
  </si>
  <si>
    <t xml:space="preserve">1500.05.02</t>
  </si>
  <si>
    <t xml:space="preserve">Бюджетна програма „Подпомагане на семейства с деца”</t>
  </si>
  <si>
    <t xml:space="preserve">1500.05.03</t>
  </si>
  <si>
    <t xml:space="preserve">Бюджетна програма „Интегрирани услуги за социално включване”</t>
  </si>
  <si>
    <t xml:space="preserve">1500.06.00</t>
  </si>
  <si>
    <t xml:space="preserve">Политика в областта на жизненото равнище, доходите и демографското развитие</t>
  </si>
  <si>
    <t xml:space="preserve">1500.06.01</t>
  </si>
  <si>
    <t xml:space="preserve">Бюджетна програма „Доходи от труд и жизнено равнище”</t>
  </si>
  <si>
    <t xml:space="preserve">1500.06.02</t>
  </si>
  <si>
    <t xml:space="preserve">Бюджетна програма „Инструменти за социална сигурност, социална икономика”</t>
  </si>
  <si>
    <t xml:space="preserve">1500.06.03</t>
  </si>
  <si>
    <t xml:space="preserve">Бюджетна програма „Демографско развитие на населението”</t>
  </si>
  <si>
    <t xml:space="preserve">1500.07.00</t>
  </si>
  <si>
    <t xml:space="preserve">Политика в областта на свободното движение, миграцията и интеграцията</t>
  </si>
  <si>
    <t xml:space="preserve">1500.07.01</t>
  </si>
  <si>
    <t xml:space="preserve">Бюджетна програма „Свободно движение на работници, миграция и интеграция”</t>
  </si>
  <si>
    <t xml:space="preserve">1500.08.00</t>
  </si>
  <si>
    <t xml:space="preserve">1600.00.00</t>
  </si>
  <si>
    <t xml:space="preserve">МИНИСТЕРСТВО НА ЗДРАВЕОПАЗВАНЕТО</t>
  </si>
  <si>
    <t xml:space="preserve">1600.01.00</t>
  </si>
  <si>
    <t xml:space="preserve">Политика в областта на промоцията, превенцията и контрола на общественото здраве</t>
  </si>
  <si>
    <t xml:space="preserve">1600.01.01</t>
  </si>
  <si>
    <t xml:space="preserve">Бюджетна програма „Държавен здравен контрол”</t>
  </si>
  <si>
    <t xml:space="preserve">1600.01.02</t>
  </si>
  <si>
    <t xml:space="preserve">Бюджетна програма „Промоция и превенция на незаразните болести”</t>
  </si>
  <si>
    <t xml:space="preserve">1600.01.03</t>
  </si>
  <si>
    <t xml:space="preserve">Бюджетна програма „Профилактика и надзор на заразните болести”</t>
  </si>
  <si>
    <t xml:space="preserve">1600.01.04</t>
  </si>
  <si>
    <t xml:space="preserve">Бюджетна програма „Намаляване търсенето на наркотични вещества”</t>
  </si>
  <si>
    <t xml:space="preserve">1600.02.00</t>
  </si>
  <si>
    <t xml:space="preserve">Политика в областта на диагностиката и лечението</t>
  </si>
  <si>
    <t xml:space="preserve">1600.02.01</t>
  </si>
  <si>
    <t xml:space="preserve">Бюджетна програма „Контрол на медицинските дейности и здравна информация”</t>
  </si>
  <si>
    <t xml:space="preserve">1600.02.02</t>
  </si>
  <si>
    <t xml:space="preserve">Бюджетна програма „Осигуряване на медицинска помощ на специфични групи от населението”</t>
  </si>
  <si>
    <t xml:space="preserve">1600.02.03</t>
  </si>
  <si>
    <t xml:space="preserve">Бюджетна програма „Спешна медицинска помощ”</t>
  </si>
  <si>
    <t xml:space="preserve">1600.02.04</t>
  </si>
  <si>
    <t xml:space="preserve">Бюджетна програма „Психиатрична помощ”</t>
  </si>
  <si>
    <t xml:space="preserve">1600.02.05</t>
  </si>
  <si>
    <t xml:space="preserve">Бюджетна програма „Осигуряване на кръв и кръвни продукти”</t>
  </si>
  <si>
    <t xml:space="preserve">1600.02.06</t>
  </si>
  <si>
    <t xml:space="preserve">Бюджетна програма „Медико-социални грижи за деца в неравностойно положение”</t>
  </si>
  <si>
    <t xml:space="preserve">1600.02.07</t>
  </si>
  <si>
    <t xml:space="preserve">Бюджетна програма „Медицинска експертиза”</t>
  </si>
  <si>
    <t xml:space="preserve">1600.03.00</t>
  </si>
  <si>
    <t xml:space="preserve">Политика в областта на лекарствените продукти и медицинските изделия</t>
  </si>
  <si>
    <t xml:space="preserve">1600.03.01</t>
  </si>
  <si>
    <t xml:space="preserve">Бюджетна програма „Достъпни и качествени лекарствени продукти и медицински изделия”</t>
  </si>
  <si>
    <t xml:space="preserve">1600.04.00</t>
  </si>
  <si>
    <t xml:space="preserve">1700.00.00</t>
  </si>
  <si>
    <t xml:space="preserve">МИНИСТЕРСТВО НА ОБРАЗОВАНИЕТО И НАУКАТА</t>
  </si>
  <si>
    <t xml:space="preserve">1700.01.00</t>
  </si>
  <si>
    <t xml:space="preserve">Политика в областта на всеобхватно, достъпно и качествено образование и обучение в предучилищното възпитание и подготовка и училищното образование. Учене през целия живот</t>
  </si>
  <si>
    <t xml:space="preserve">1700.01.01</t>
  </si>
  <si>
    <r>
      <rPr>
        <sz val="10"/>
        <rFont val="Arial Cyr"/>
        <family val="0"/>
        <charset val="204"/>
      </rPr>
      <t xml:space="preserve">Бюджетна програма „Осигуряване на качеството в предучилищното възпитание и подготовка и училищното образование</t>
    </r>
    <r>
      <rPr>
        <sz val="11"/>
        <color rgb="FF000000"/>
        <rFont val="HebarU"/>
        <family val="0"/>
      </rPr>
      <t xml:space="preserve">”</t>
    </r>
  </si>
  <si>
    <t xml:space="preserve">1700.01.02</t>
  </si>
  <si>
    <t xml:space="preserve">Бюджетна програма „Улесняване на достъпа до образование. Приобщаващо образование”</t>
  </si>
  <si>
    <t xml:space="preserve">1700.01.03</t>
  </si>
  <si>
    <r>
      <rPr>
        <sz val="10"/>
        <rFont val="Arial Cyr"/>
        <family val="0"/>
        <charset val="204"/>
      </rPr>
      <t xml:space="preserve">Бюджетна програма „Училищно образование</t>
    </r>
    <r>
      <rPr>
        <sz val="11"/>
        <color rgb="FF000000"/>
        <rFont val="HebarU"/>
        <family val="0"/>
      </rPr>
      <t xml:space="preserve">”</t>
    </r>
  </si>
  <si>
    <t xml:space="preserve">1700.01.04</t>
  </si>
  <si>
    <t xml:space="preserve">Бюджетна програма „Развитие на способностите на децата и учениците”</t>
  </si>
  <si>
    <t xml:space="preserve">1700.01.05</t>
  </si>
  <si>
    <t xml:space="preserve">Бюджетна програма „Образование на българите в чужбина”</t>
  </si>
  <si>
    <t xml:space="preserve">1700.01.06</t>
  </si>
  <si>
    <t xml:space="preserve">Бюджетна програма „Учене през целия живот”</t>
  </si>
  <si>
    <t xml:space="preserve">1700.02.00</t>
  </si>
  <si>
    <t xml:space="preserve">Политика в областта на равен достъп до качествено висше образование и развитие на научния потенциал</t>
  </si>
  <si>
    <t xml:space="preserve">1700.02.01</t>
  </si>
  <si>
    <t xml:space="preserve">Бюджетна програма „Подобряване на достъпа и повишаване на качеството във висшето образование”</t>
  </si>
  <si>
    <t xml:space="preserve">1700.02.02</t>
  </si>
  <si>
    <t xml:space="preserve">Бюджетна програма „Студентско подпомагане”</t>
  </si>
  <si>
    <t xml:space="preserve">1700.02.03</t>
  </si>
  <si>
    <t xml:space="preserve">Бюджетна програма „Международен образователен обмен”</t>
  </si>
  <si>
    <t xml:space="preserve">1700.02.04</t>
  </si>
  <si>
    <t xml:space="preserve">Бюджетна програма „Оценка и развитие на националния научен потенциал за изграждане на устойчива връзка образование-наука-бизнес като основа за развитие на икономика, базирана на знанието”</t>
  </si>
  <si>
    <t xml:space="preserve">1700.02.05</t>
  </si>
  <si>
    <t xml:space="preserve">Бюджетна програма „Координация и мониторинг на научния потенциал за интегриране в европейското изследователско пространство и глобалната информационна мрежа”</t>
  </si>
  <si>
    <t xml:space="preserve">1700.03.00</t>
  </si>
  <si>
    <t xml:space="preserve">1800.00.00</t>
  </si>
  <si>
    <t xml:space="preserve">МИНИСТЕРСТВО НА КУЛТУРАТА</t>
  </si>
  <si>
    <t xml:space="preserve">1800.01.00</t>
  </si>
  <si>
    <t xml:space="preserve">Политика в областта на опазване на движимото и недвижимото културно наследство</t>
  </si>
  <si>
    <t xml:space="preserve">1800.01.01</t>
  </si>
  <si>
    <t xml:space="preserve">Бюджетна програма „Опазване на недвижимото културно наследство”</t>
  </si>
  <si>
    <t xml:space="preserve">1800.01.02</t>
  </si>
  <si>
    <t xml:space="preserve">Бюджетна програма „Опазване и представяне на движимото културно наследство и визуалните изкуства”</t>
  </si>
  <si>
    <t xml:space="preserve">1800.02.00</t>
  </si>
  <si>
    <t xml:space="preserve">Политика в областта на създаване и популяризиране на съвременно изкуство в страната и чужбина и достъп до качествено художествено образование</t>
  </si>
  <si>
    <t xml:space="preserve">1800.02.01</t>
  </si>
  <si>
    <t xml:space="preserve">Бюджетна програма „Национален фонд „Култура”</t>
  </si>
  <si>
    <t xml:space="preserve">1800.02.02</t>
  </si>
  <si>
    <t xml:space="preserve">Бюджетна програма „Филмово изкуство”</t>
  </si>
  <si>
    <t xml:space="preserve">1800.02.03</t>
  </si>
  <si>
    <t xml:space="preserve">Бюджетна програма „Сценични изкуства”</t>
  </si>
  <si>
    <t xml:space="preserve">1800.02.04</t>
  </si>
  <si>
    <t xml:space="preserve">Бюджетна програма „Фестивали, конкурси, събития и чествания”</t>
  </si>
  <si>
    <t xml:space="preserve">1800.02.05</t>
  </si>
  <si>
    <t xml:space="preserve">Бюджетна програма „Гарантиране защитата на интелектуалната собственост”</t>
  </si>
  <si>
    <t xml:space="preserve">1800.02.06</t>
  </si>
  <si>
    <t xml:space="preserve">Бюджетна програма „Подпомагане развитието на българската култура и изкуства, на българския книжен сектор, библиотеки и читалища”</t>
  </si>
  <si>
    <t xml:space="preserve">1800.02.07</t>
  </si>
  <si>
    <t xml:space="preserve">Бюджетна програма „Популяризиране на българската култура в чужбина”</t>
  </si>
  <si>
    <t xml:space="preserve">1800.02.08</t>
  </si>
  <si>
    <t xml:space="preserve">Бюджетна програма „Обучение на кадри в областта на изкуството и културата”</t>
  </si>
  <si>
    <t xml:space="preserve">1800.03.00</t>
  </si>
  <si>
    <t xml:space="preserve">1900.00.00</t>
  </si>
  <si>
    <t xml:space="preserve">МИНИСТЕРСТВО НА ОКОЛНАТА СРЕДА И ВОДИТЕ</t>
  </si>
  <si>
    <t xml:space="preserve">1900.01.00</t>
  </si>
  <si>
    <t xml:space="preserve">Политика в областта на опазването и ползването на компонентите на околната среда</t>
  </si>
  <si>
    <t xml:space="preserve">1900.01.01</t>
  </si>
  <si>
    <t xml:space="preserve">Бюджетна програма „Оценка, управление и опазване на водите на Република България”</t>
  </si>
  <si>
    <t xml:space="preserve">1900.01.02</t>
  </si>
  <si>
    <t xml:space="preserve">Бюджетна програма „Интегрирана система за управление на отпадъците, опазване на земните недра и почвите”</t>
  </si>
  <si>
    <t xml:space="preserve">1900.01.03</t>
  </si>
  <si>
    <t xml:space="preserve">Бюджетна програма „Намаляване на вредните емисии в атмосферата и подобряване качеството на атмосферния въздух”</t>
  </si>
  <si>
    <t xml:space="preserve">1900.01.04</t>
  </si>
  <si>
    <t xml:space="preserve">Бюджетна програма „Съхраняване, укрепване и възстановяване на екосистеми, местообитания, видове и генетичните им ресурси”</t>
  </si>
  <si>
    <t xml:space="preserve">1900.01.05</t>
  </si>
  <si>
    <t xml:space="preserve">Бюджетна програма „Информиране, участие на обществеността в процеса на вземане на решения и прилагане на механизмите за контрол”</t>
  </si>
  <si>
    <t xml:space="preserve">1900.01.06</t>
  </si>
  <si>
    <t xml:space="preserve">Бюджетна програма „Оценка и управление на въздействието върху околната среда”</t>
  </si>
  <si>
    <t xml:space="preserve">1900.01.07</t>
  </si>
  <si>
    <t xml:space="preserve">Бюджетна програма „Управление на дейностите по изменение на климата”</t>
  </si>
  <si>
    <t xml:space="preserve">1900.02.00</t>
  </si>
  <si>
    <t xml:space="preserve">Политика в областта на Националната система за мониторинг на околната среда и информационна обезпеченост</t>
  </si>
  <si>
    <t xml:space="preserve">1900.02.01</t>
  </si>
  <si>
    <t xml:space="preserve">Бюджетна програма „Национална система за мониторинг на околната среда и информационна обезпеченост”</t>
  </si>
  <si>
    <t xml:space="preserve">1900.03.00</t>
  </si>
  <si>
    <t xml:space="preserve">2000.00.00</t>
  </si>
  <si>
    <t xml:space="preserve">МИНИСТЕРСТВО НА ИКОНОМИКАТА </t>
  </si>
  <si>
    <t xml:space="preserve">2000.01.00</t>
  </si>
  <si>
    <t xml:space="preserve">Политика в областта на устойчивото икономическо развитие и конкурентоспособност</t>
  </si>
  <si>
    <t xml:space="preserve">2000.01.01</t>
  </si>
  <si>
    <t xml:space="preserve">Бюджетна програма „Облекчаване на регулации, опростяване на процедури по предоставяне на административни услуги”</t>
  </si>
  <si>
    <t xml:space="preserve">2000.01.02</t>
  </si>
  <si>
    <t xml:space="preserve">Бюджетна програма „Насърчаване на предприемачеството и иновациите”</t>
  </si>
  <si>
    <t xml:space="preserve">2000.01.03</t>
  </si>
  <si>
    <t xml:space="preserve">Бюджетна програма „Прозрачна система на обществените поръчки”</t>
  </si>
  <si>
    <t xml:space="preserve">2000.01.04</t>
  </si>
  <si>
    <t xml:space="preserve">Бюджетна програма „Закрила на обектите на индустриална собственост”</t>
  </si>
  <si>
    <t xml:space="preserve">2000.01.05</t>
  </si>
  <si>
    <t xml:space="preserve">Бюджетна програма „Инфраструктура по качеството в подкрепа развитието на икономиката”</t>
  </si>
  <si>
    <t xml:space="preserve">2000.01.06</t>
  </si>
  <si>
    <t xml:space="preserve">Бюджетна програма „Подобряване възможностите за участие в единния европейски пазар”</t>
  </si>
  <si>
    <t xml:space="preserve">2000.01.07</t>
  </si>
  <si>
    <t xml:space="preserve">Бюджетна програма „Управление на програми и проекти, съфинансирани от ЕС”</t>
  </si>
  <si>
    <t xml:space="preserve">2000.01.08</t>
  </si>
  <si>
    <t xml:space="preserve">Бюджетна програма „Насърчаване на инвестициите за повишаване на конкурентоспособността на икономиката”</t>
  </si>
  <si>
    <t xml:space="preserve">2000.01.09</t>
  </si>
  <si>
    <t xml:space="preserve">Бюджетна програма „Преструктуриране и ефективно управление на държавната собственост”</t>
  </si>
  <si>
    <t xml:space="preserve">2000.01.10</t>
  </si>
  <si>
    <t xml:space="preserve">Бюджетна програма „Защита на потребителите”</t>
  </si>
  <si>
    <t xml:space="preserve">2000.02.00</t>
  </si>
  <si>
    <t xml:space="preserve">Политика в областта на ефективното външноикономическо сътрудничество</t>
  </si>
  <si>
    <t xml:space="preserve">2000.02.01</t>
  </si>
  <si>
    <t xml:space="preserve">Бюджетна програма „Реализация на експортния потенциал и участие в търговската политика на Европейския съюз”</t>
  </si>
  <si>
    <t xml:space="preserve">2000.03.00</t>
  </si>
  <si>
    <t xml:space="preserve">2100.00.00</t>
  </si>
  <si>
    <t xml:space="preserve">МИНИСТЕРСТВО НА РЕГИОНАЛНОТО РАЗВИТИЕ И БЛАГОУСТРОЙСТВОТО</t>
  </si>
  <si>
    <t xml:space="preserve">2100.01.00</t>
  </si>
  <si>
    <t xml:space="preserve">Политика за интегрирано развитие на регионите, ефективно и ефикасно използване на публичните финанси и финансовите инструменти за постигане на растеж и подобряване качеството на жизнената среда </t>
  </si>
  <si>
    <t xml:space="preserve">2100.01.01</t>
  </si>
  <si>
    <t xml:space="preserve">Бюджетна програма „Стратегическо планиране на регионалното и пространственото развитие, децентрализация и управление на финансовите инструменти за регионално и местно развитие и териториално сътрудничество”</t>
  </si>
  <si>
    <t xml:space="preserve">2100.01.02</t>
  </si>
  <si>
    <t xml:space="preserve">Бюджетна програма „Подобряване състоянието на жилищния сграден фонд и на жилищните условия на ромите в Република България”</t>
  </si>
  <si>
    <t xml:space="preserve">2100.02.00</t>
  </si>
  <si>
    <t xml:space="preserve">Политика за поддържане, модернизация и изграждане на техническата инфраструктура, свързана с подобряване на транспортната достъпност и интегрираното управление на водните ресурси и геозащита</t>
  </si>
  <si>
    <t xml:space="preserve">2100.02.01</t>
  </si>
  <si>
    <t xml:space="preserve">Бюджетна програма „Рехабилитация и изграждане на пътна инфраструктура”</t>
  </si>
  <si>
    <t xml:space="preserve">2100.02.02</t>
  </si>
  <si>
    <t xml:space="preserve">Бюджетна програма „Устройствено планиране, благоустройство, геозащита, водоснабдяване и канализация”</t>
  </si>
  <si>
    <t xml:space="preserve">2100.03.01</t>
  </si>
  <si>
    <t xml:space="preserve">Бюджетна програма „Нормативно регулиране и контрол на инвестиционния процес в строителството”</t>
  </si>
  <si>
    <t xml:space="preserve">2100.04.00</t>
  </si>
  <si>
    <t xml:space="preserve">2100.04.01</t>
  </si>
  <si>
    <t xml:space="preserve">Бюджетна програма „Ефективно управление на държавната собственост, държавното участие в търговските дружества и държавни предприятия и развитие на публично-частното партньорство и концесионирането”</t>
  </si>
  <si>
    <t xml:space="preserve">2100.04.02</t>
  </si>
  <si>
    <t xml:space="preserve">Бюджетна програма „Гражданска регистрация и административно обслужване на населението”</t>
  </si>
  <si>
    <t xml:space="preserve">2100.05.00</t>
  </si>
  <si>
    <t xml:space="preserve">Бюджетна програма „Ефективна администрация и координация”</t>
  </si>
  <si>
    <t xml:space="preserve">2200.00.00</t>
  </si>
  <si>
    <t xml:space="preserve">МИНИСТЕРСТВО НА ЗЕМЕДЕЛИЕТО И ХРАНИТЕ</t>
  </si>
  <si>
    <t xml:space="preserve">2200.01.00</t>
  </si>
  <si>
    <t xml:space="preserve">Политика в областта на земеделието и селските райони</t>
  </si>
  <si>
    <t xml:space="preserve">2200.01.01</t>
  </si>
  <si>
    <t xml:space="preserve">Бюджетна програма „Земеделски земи”</t>
  </si>
  <si>
    <t xml:space="preserve">2200.01.02</t>
  </si>
  <si>
    <t xml:space="preserve">Бюджетна програма „Природни ресурси в селските райони”</t>
  </si>
  <si>
    <t xml:space="preserve">2200.01.03</t>
  </si>
  <si>
    <t xml:space="preserve">Бюджетна програма „Растениевъдство”</t>
  </si>
  <si>
    <t xml:space="preserve">2200.01.04</t>
  </si>
  <si>
    <t xml:space="preserve">Бюджетна програма „Хидромелиорации”</t>
  </si>
  <si>
    <t xml:space="preserve">2200.01.05</t>
  </si>
  <si>
    <t xml:space="preserve">Бюджетна програма „Животновъдство”</t>
  </si>
  <si>
    <t xml:space="preserve">2200.01.06</t>
  </si>
  <si>
    <t xml:space="preserve">Бюджетна програма „Организация на пазарите и държавни помощи”</t>
  </si>
  <si>
    <t xml:space="preserve">2200.01.07</t>
  </si>
  <si>
    <t xml:space="preserve">Бюджетна програма „Агростатистика, анализи и прогнози”</t>
  </si>
  <si>
    <t xml:space="preserve">2200.01.08</t>
  </si>
  <si>
    <t xml:space="preserve">Бюджетна програма „Научни изследвания”</t>
  </si>
  <si>
    <t xml:space="preserve">2200.01.09</t>
  </si>
  <si>
    <t xml:space="preserve">Бюджетна програма „Съвети и консултации”</t>
  </si>
  <si>
    <t xml:space="preserve">2200.01.10</t>
  </si>
  <si>
    <t xml:space="preserve">Бюджетна програма „Образование”</t>
  </si>
  <si>
    <t xml:space="preserve">2200.01.11</t>
  </si>
  <si>
    <t xml:space="preserve">Бюджетна програма „Земеделска техника”</t>
  </si>
  <si>
    <t xml:space="preserve">2200.01.12</t>
  </si>
  <si>
    <t xml:space="preserve">Бюджетна програма „Безопасност по хранителната верига”</t>
  </si>
  <si>
    <t xml:space="preserve">2200.01.13</t>
  </si>
  <si>
    <t xml:space="preserve">Бюджетна програма „Подобряване на живота в селските райони”</t>
  </si>
  <si>
    <t xml:space="preserve">2200.02.00</t>
  </si>
  <si>
    <t xml:space="preserve">Политика в областта на рибарството и аквакултурите</t>
  </si>
  <si>
    <t xml:space="preserve">2200.02.01</t>
  </si>
  <si>
    <t xml:space="preserve">Бюджетна програма „Рибарство и аквакултури”</t>
  </si>
  <si>
    <t xml:space="preserve">2200.03.00</t>
  </si>
  <si>
    <t xml:space="preserve">Политика в областта на съхраняването и увеличаването на горите и дивеча</t>
  </si>
  <si>
    <t xml:space="preserve">2200.03.01</t>
  </si>
  <si>
    <t xml:space="preserve">Бюджетна програма „Специализирани дейности в горските територии”</t>
  </si>
  <si>
    <t xml:space="preserve">2200.03.02</t>
  </si>
  <si>
    <t xml:space="preserve">Бюджетна програма „Планиране, опазване от посегателства, пожари и лесозащита”</t>
  </si>
  <si>
    <t xml:space="preserve">2200.04.00</t>
  </si>
  <si>
    <t xml:space="preserve">2300.00.00</t>
  </si>
  <si>
    <t xml:space="preserve">МИНИСТЕРСТВО НА ТРАНСПОРТА, ИНФОРМАЦИОННИТЕ ТЕХНОЛОГИИ И СЪОБЩЕНИЯТА</t>
  </si>
  <si>
    <t xml:space="preserve">2300.01.00</t>
  </si>
  <si>
    <t xml:space="preserve">Политика в областта на транспорта</t>
  </si>
  <si>
    <t xml:space="preserve">2300.01.01</t>
  </si>
  <si>
    <t xml:space="preserve">Бюджетна програма „Развитие и поддръжка на транспортната инфраструктура”</t>
  </si>
  <si>
    <t xml:space="preserve">2300.01.02</t>
  </si>
  <si>
    <t xml:space="preserve">Бюджетна програма „Организация, управление на транспорта, осигуряване на безопасност, сигурност и екологосъобразност”</t>
  </si>
  <si>
    <t xml:space="preserve">2300.02.00</t>
  </si>
  <si>
    <t xml:space="preserve">Политика в областта на съобщенията, електронното управление, информационните технологии</t>
  </si>
  <si>
    <t xml:space="preserve">2300.02.01</t>
  </si>
  <si>
    <t xml:space="preserve">Бюджетна програма „Развитие и поддържане на електронна и съобщителна инфраструктура за държавното управление”</t>
  </si>
  <si>
    <t xml:space="preserve">2300.02.02</t>
  </si>
  <si>
    <t xml:space="preserve">Бюджетна програма „Развитие на съобщенията, електронното управление и информационните технологии”</t>
  </si>
  <si>
    <t xml:space="preserve">2300.03.00</t>
  </si>
  <si>
    <t xml:space="preserve">Бюджетна програма „Административно обслужване, медицинска и психологическа експертиза”</t>
  </si>
  <si>
    <t xml:space="preserve">2400.00.00</t>
  </si>
  <si>
    <t xml:space="preserve">МИНИСТЕРСТВО НА ЕНЕРГЕТИКАТА</t>
  </si>
  <si>
    <t xml:space="preserve">2400.01.00</t>
  </si>
  <si>
    <t xml:space="preserve">Политика в областта на устойчивото и конкурентоспособно енергийно развитие</t>
  </si>
  <si>
    <t xml:space="preserve">2400.01.01</t>
  </si>
  <si>
    <t xml:space="preserve">Бюджетна програма „Ефективно функциониране на енергийните предприятия, инфраструктура и пазари”</t>
  </si>
  <si>
    <t xml:space="preserve">2400.01.02</t>
  </si>
  <si>
    <t xml:space="preserve">Бюджетна програма „Сигурност при енергоснабдяването и при управление на РАО и ИЕЯС”</t>
  </si>
  <si>
    <t xml:space="preserve">2400.01.03</t>
  </si>
  <si>
    <t xml:space="preserve">Бюджетна програма „Устойчиво енергийно развитие”</t>
  </si>
  <si>
    <t xml:space="preserve">2400.01.04</t>
  </si>
  <si>
    <t xml:space="preserve">Бюджетна програма „Подобряване на процесите на концесиониране и управление на подземните богатства и геоложките изследвания”</t>
  </si>
  <si>
    <t xml:space="preserve">2400.02.00</t>
  </si>
  <si>
    <t xml:space="preserve">2500.00.00</t>
  </si>
  <si>
    <t xml:space="preserve">МИНИСТЕРСТВО НА МЛАДЕЖТА И СПОРТА</t>
  </si>
  <si>
    <t xml:space="preserve">2500.01.00</t>
  </si>
  <si>
    <t xml:space="preserve">Политика в областта на спорта за учащи и спорта в свободното време</t>
  </si>
  <si>
    <t xml:space="preserve">2500.01.01</t>
  </si>
  <si>
    <t xml:space="preserve">Бюджетна програма „Спорт за учащи”</t>
  </si>
  <si>
    <t xml:space="preserve">2500.01.02</t>
  </si>
  <si>
    <t xml:space="preserve">Бюджетна програма „Спорт в свободното време”</t>
  </si>
  <si>
    <t xml:space="preserve">2500.02.00</t>
  </si>
  <si>
    <t xml:space="preserve">Политика в областта на спорта за високи постижения</t>
  </si>
  <si>
    <t xml:space="preserve">2500.02.01</t>
  </si>
  <si>
    <t xml:space="preserve">Бюджетна програма „Олимпийска подготовка”</t>
  </si>
  <si>
    <t xml:space="preserve">2500.02.02</t>
  </si>
  <si>
    <t xml:space="preserve">Бюджетна програма „Спорт за високи постижения”</t>
  </si>
  <si>
    <t xml:space="preserve">2500.03.00</t>
  </si>
  <si>
    <t xml:space="preserve">Политика в областта на привеждането на спортните обекти и съоръжения във вид, отговарящ на съвременните международни стандарти</t>
  </si>
  <si>
    <t xml:space="preserve">2500.03.01</t>
  </si>
  <si>
    <t xml:space="preserve">Бюджетна програма „Спортни обекти и съоръжения”</t>
  </si>
  <si>
    <t xml:space="preserve">2500.04.00</t>
  </si>
  <si>
    <t xml:space="preserve">Политика в областта на усвояването и прилагането на добри международни практики за спорта</t>
  </si>
  <si>
    <t xml:space="preserve">2500.04.01</t>
  </si>
  <si>
    <t xml:space="preserve">Бюджетна програма „Изграждане на високоефективен капацитет за активно международно сътрудничество в сферата на физическото възпитание, спорта и социалния туризъм”</t>
  </si>
  <si>
    <t xml:space="preserve">2500.05.00</t>
  </si>
  <si>
    <t xml:space="preserve">Политика в областта на младите хора</t>
  </si>
  <si>
    <t xml:space="preserve">2500.05.01</t>
  </si>
  <si>
    <t xml:space="preserve">Бюджетна програма „Младите в действие”</t>
  </si>
  <si>
    <t xml:space="preserve">2500.06.00</t>
  </si>
  <si>
    <t xml:space="preserve">3000.00.00</t>
  </si>
  <si>
    <t xml:space="preserve">ДЪРЖАВНА АГЕНЦИЯ „НАЦИОНАЛНА СИГУРНОСТ”</t>
  </si>
  <si>
    <t xml:space="preserve">3000.01.00</t>
  </si>
  <si>
    <t xml:space="preserve">Политика в областта на защитата на националната сигурност</t>
  </si>
  <si>
    <t xml:space="preserve">3000.01.01</t>
  </si>
  <si>
    <t xml:space="preserve">Бюджетна програма „Национална сигурност”</t>
  </si>
  <si>
    <t xml:space="preserve">5300.00.00</t>
  </si>
  <si>
    <t xml:space="preserve">ДЪРЖАВНА АГЕНЦИЯ „ДЪРЖАВЕН РЕЗЕРВ И ВОЕННОВРЕМЕННИ ЗАПАСИ”</t>
  </si>
  <si>
    <t xml:space="preserve">5300.01.00</t>
  </si>
  <si>
    <t xml:space="preserve">Политика в областта на държавните резерви, военновременните запаси и задължителните запаси от нефт и нефтопродукти</t>
  </si>
  <si>
    <t xml:space="preserve">5300.01.01</t>
  </si>
  <si>
    <t xml:space="preserve">Бюджетна програма „Държавни резерви и военновременни запаси”</t>
  </si>
  <si>
    <t xml:space="preserve">5300.01.02</t>
  </si>
  <si>
    <t xml:space="preserve">Бюджетна програма „Запаси за извънредни ситуации от нефт и нефтопродукти и целеви запаси от нефтопродукти”</t>
  </si>
  <si>
    <t xml:space="preserve">7100.00.00</t>
  </si>
  <si>
    <t xml:space="preserve">МИНИСТЕРСТВО НА ТУРИЗМА</t>
  </si>
  <si>
    <t xml:space="preserve">7100.01.00</t>
  </si>
  <si>
    <t xml:space="preserve">Политика в областта на устойчивото развитие на туризма</t>
  </si>
  <si>
    <t xml:space="preserve">7100.01.01</t>
  </si>
  <si>
    <t xml:space="preserve">Бюджетна програма „Подобряване на политиките и регулациите в сектора на туризма”</t>
  </si>
  <si>
    <t xml:space="preserve">7100.01.02</t>
  </si>
  <si>
    <t xml:space="preserve">Бюджетна програма „Развитие на националната туристическа реклама и международно сътрудничество в областта на туризма”</t>
  </si>
  <si>
    <t xml:space="preserve">7100.02.00</t>
  </si>
  <si>
    <t xml:space="preserve">8600.00.00</t>
  </si>
  <si>
    <t xml:space="preserve">ДЪРЖАВНА АГЕНЦИЯ „ТЕХНИЧЕСКИ ОПЕРАЦИИ”</t>
  </si>
  <si>
    <t xml:space="preserve">8600.01.00</t>
  </si>
  <si>
    <t xml:space="preserve">Политика в областта на прилагането на специални разузнавателни средства</t>
  </si>
  <si>
    <t xml:space="preserve">8600.01.01</t>
  </si>
  <si>
    <t xml:space="preserve">Бюджетна програма „Технически операции”</t>
  </si>
  <si>
    <t xml:space="preserve">8400.00.00</t>
  </si>
  <si>
    <t xml:space="preserve">ДЪРЖАВЕН ФОНД „ЗЕМЕДЕЛИЕ”</t>
  </si>
  <si>
    <t xml:space="preserve">8400.01.00</t>
  </si>
  <si>
    <t xml:space="preserve">Политика на Министерството на земеделието и храните в областта на земеделието и селските райони</t>
  </si>
  <si>
    <t xml:space="preserve">8400.01.01</t>
  </si>
  <si>
    <t xml:space="preserve">Бюджетна програма „Развитие на селските райони”</t>
  </si>
  <si>
    <t xml:space="preserve">8400.01.02</t>
  </si>
  <si>
    <t xml:space="preserve">Бюджетна програма „Селскостопански пазарни механизми”</t>
  </si>
  <si>
    <t xml:space="preserve">8400.01.03</t>
  </si>
  <si>
    <t xml:space="preserve">Бюджетна програма „Директни плащания и мерки за специфично подпомагане”</t>
  </si>
  <si>
    <t xml:space="preserve">8400.01.04</t>
  </si>
  <si>
    <t xml:space="preserve">Бюджетна програма „Държавни помощи, национални доплащания и САПАРД”</t>
  </si>
  <si>
    <t xml:space="preserve">8400.02.00</t>
  </si>
  <si>
    <t xml:space="preserve">Политика на Министерството на земеделието и храните в областта на рибарството и аквакултурите</t>
  </si>
  <si>
    <t xml:space="preserve">8400.02.01</t>
  </si>
  <si>
    <t xml:space="preserve">8400.03.00</t>
  </si>
  <si>
    <r>
      <rPr>
        <i val="true"/>
        <sz val="12"/>
        <color rgb="FF000000"/>
        <rFont val="HebarU"/>
        <family val="0"/>
      </rPr>
      <t xml:space="preserve">* Класификационният код на съответната област на политика/бюджетна програма представлява осемзначна комбинация от числа, където първите четири цифри са кодът на съответната бюджетна организация, следващите две цифри са идентификатор на съответната област на политика и съответно последните две цифри са идентификатор на бюджетната програма.</t>
    </r>
    <r>
      <rPr>
        <sz val="12"/>
        <color rgb="FF000000"/>
        <rFont val="HebarU"/>
        <family val="0"/>
      </rPr>
      <t xml:space="preserve">“</t>
    </r>
  </si>
  <si>
    <t xml:space="preserve">Hide Rows</t>
  </si>
  <si>
    <t xml:space="preserve">All Rows</t>
  </si>
  <si>
    <t xml:space="preserve">Hide Columns</t>
  </si>
  <si>
    <t xml:space="preserve">All Columns</t>
  </si>
  <si>
    <t xml:space="preserve">Код на бюджетната програма</t>
  </si>
  <si>
    <t xml:space="preserve">Бюджетна програма................................................................................</t>
  </si>
  <si>
    <t xml:space="preserve">Код на областта на политиката</t>
  </si>
  <si>
    <t xml:space="preserve">към Област на политика.......................................................................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_)"/>
    <numFmt numFmtId="168" formatCode="General"/>
  </numFmts>
  <fonts count="4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9"/>
      <color rgb="FFFF0000"/>
      <name val="Arial CYR"/>
      <family val="2"/>
      <charset val="204"/>
    </font>
    <font>
      <sz val="10"/>
      <color rgb="FF000000"/>
      <name val="Arial CYR"/>
      <family val="0"/>
      <charset val="204"/>
    </font>
    <font>
      <sz val="10"/>
      <name val="Arial Cyr"/>
      <family val="0"/>
      <charset val="204"/>
    </font>
    <font>
      <sz val="9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808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u val="single"/>
      <sz val="10"/>
      <name val="Arial CYR"/>
      <family val="0"/>
      <charset val="204"/>
    </font>
    <font>
      <b val="true"/>
      <sz val="11"/>
      <color rgb="FF000000"/>
      <name val="HebarU"/>
      <family val="0"/>
    </font>
    <font>
      <sz val="11"/>
      <color rgb="FF000000"/>
      <name val="HebarU"/>
      <family val="0"/>
    </font>
    <font>
      <i val="true"/>
      <sz val="11"/>
      <color rgb="FF000000"/>
      <name val="HebarU"/>
      <family val="0"/>
    </font>
    <font>
      <i val="true"/>
      <sz val="12"/>
      <color rgb="FF000000"/>
      <name val="HebarU"/>
      <family val="0"/>
    </font>
    <font>
      <sz val="12"/>
      <color rgb="FF000000"/>
      <name val="HebarU"/>
      <family val="0"/>
    </font>
    <font>
      <b val="true"/>
      <sz val="10"/>
      <color rgb="FFFF0000"/>
      <name val="Arial CYR"/>
      <family val="2"/>
      <charset val="204"/>
    </font>
    <font>
      <b val="true"/>
      <sz val="10"/>
      <color rgb="FFFF000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5" fillId="14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1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1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34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4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4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28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28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8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5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1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31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1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7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7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7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36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36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6" fillId="0" borderId="11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28" fillId="0" borderId="11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31" fillId="0" borderId="11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17" fillId="0" borderId="11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17" fillId="0" borderId="11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36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2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7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5" fillId="14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22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1" fillId="14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38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3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4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1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31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24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2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28" fillId="0" borderId="11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7" fontId="31" fillId="0" borderId="11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36" fillId="0" borderId="11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7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7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10" borderId="0" xfId="5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21" borderId="18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1" borderId="1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56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20" borderId="18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0" borderId="19" xfId="5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14" borderId="0" xfId="56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5" fillId="14" borderId="0" xfId="5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9" fillId="14" borderId="0" xfId="56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9" fillId="14" borderId="0" xfId="5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1" fillId="20" borderId="18" xfId="5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10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5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6" fillId="1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7" fillId="1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Добави нова бюджетна  програм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и нова бюджетна  програм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80720</xdr:colOff>
          <xdr:row>8</xdr:row>
          <xdr:rowOff>133560</xdr:rowOff>
        </xdr:from>
        <xdr:to>
          <xdr:col>2</xdr:col>
          <xdr:colOff>41400</xdr:colOff>
          <xdr:row>10</xdr:row>
          <xdr:rowOff>6660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0.xml"/><Relationship Id="rId4" Type="http://schemas.openxmlformats.org/officeDocument/2006/relationships/ctrlProp" Target="../ctrlProps/ctrlProps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3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C4" activeCellId="0" sqref="C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4.28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5"/>
      <c r="C1" s="6"/>
      <c r="D1" s="7"/>
    </row>
    <row r="2" customFormat="false" ht="12.75" hidden="false" customHeight="false" outlineLevel="0" collapsed="false">
      <c r="A2" s="4" t="n">
        <v>1</v>
      </c>
      <c r="C2" s="8" t="s">
        <v>0</v>
      </c>
      <c r="D2" s="9"/>
    </row>
    <row r="3" customFormat="false" ht="12.75" hidden="false" customHeight="false" outlineLevel="0" collapsed="false">
      <c r="A3" s="4" t="n">
        <v>1</v>
      </c>
      <c r="C3" s="8" t="s">
        <v>1</v>
      </c>
    </row>
    <row r="4" customFormat="false" ht="12.75" hidden="false" customHeight="false" outlineLevel="0" collapsed="false">
      <c r="A4" s="4" t="n">
        <v>1</v>
      </c>
      <c r="C4" s="10" t="s">
        <v>2</v>
      </c>
    </row>
    <row r="5" customFormat="false" ht="12.75" hidden="false" customHeight="false" outlineLevel="0" collapsed="false">
      <c r="A5" s="4" t="n">
        <v>1</v>
      </c>
      <c r="C5" s="8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">
        <v>3</v>
      </c>
      <c r="D8" s="18"/>
      <c r="E8" s="19" t="s">
        <v>4</v>
      </c>
      <c r="F8" s="19" t="s">
        <v>5</v>
      </c>
      <c r="G8" s="19" t="s">
        <v>6</v>
      </c>
      <c r="H8" s="19" t="s">
        <v>6</v>
      </c>
      <c r="I8" s="19" t="s">
        <v>6</v>
      </c>
      <c r="J8" s="19" t="s">
        <v>6</v>
      </c>
    </row>
    <row r="9" customFormat="false" ht="12.75" hidden="false" customHeight="false" outlineLevel="0" collapsed="false">
      <c r="A9" s="4" t="n">
        <v>1</v>
      </c>
      <c r="B9" s="17"/>
      <c r="C9" s="20"/>
      <c r="D9" s="18"/>
      <c r="E9" s="21"/>
      <c r="F9" s="21" t="s">
        <v>7</v>
      </c>
      <c r="G9" s="21" t="s">
        <v>8</v>
      </c>
      <c r="H9" s="21" t="s">
        <v>9</v>
      </c>
      <c r="I9" s="21" t="s">
        <v>10</v>
      </c>
      <c r="J9" s="21" t="s">
        <v>11</v>
      </c>
    </row>
    <row r="10" customFormat="false" ht="12.75" hidden="false" customHeight="false" outlineLevel="0" collapsed="false">
      <c r="A10" s="4" t="n">
        <v>1</v>
      </c>
      <c r="B10" s="17"/>
      <c r="C10" s="22" t="s">
        <v>12</v>
      </c>
      <c r="D10" s="18"/>
      <c r="E10" s="19" t="s">
        <v>13</v>
      </c>
      <c r="F10" s="19" t="str">
        <f aca="false">$E$10</f>
        <v>2015 г.</v>
      </c>
      <c r="G10" s="19" t="str">
        <f aca="false">$E$10</f>
        <v>2015 г.</v>
      </c>
      <c r="H10" s="19" t="str">
        <f aca="false">$E$10</f>
        <v>2015 г.</v>
      </c>
      <c r="I10" s="19" t="str">
        <f aca="false">$E$10</f>
        <v>2015 г.</v>
      </c>
      <c r="J10" s="19" t="str">
        <f aca="false">$E$10</f>
        <v>2015 г.</v>
      </c>
    </row>
    <row r="11" s="11" customFormat="true" ht="13.5" hidden="false" customHeight="false" outlineLevel="0" collapsed="false">
      <c r="A11" s="4" t="n">
        <v>1</v>
      </c>
      <c r="B11" s="23"/>
      <c r="C11" s="24"/>
      <c r="D11" s="24"/>
      <c r="E11" s="25"/>
      <c r="F11" s="25"/>
      <c r="G11" s="25"/>
      <c r="H11" s="25"/>
      <c r="I11" s="25"/>
      <c r="J11" s="25"/>
    </row>
    <row r="12" customFormat="false" ht="13.5" hidden="false" customHeight="false" outlineLevel="0" collapsed="false">
      <c r="A12" s="4" t="n">
        <v>1</v>
      </c>
      <c r="B12" s="26"/>
      <c r="C12" s="24" t="s">
        <v>14</v>
      </c>
      <c r="D12" s="24"/>
      <c r="E12" s="27" t="n">
        <v>1</v>
      </c>
      <c r="F12" s="27" t="n">
        <f aca="false">E12+1</f>
        <v>2</v>
      </c>
      <c r="G12" s="27" t="n">
        <f aca="false">F12+1</f>
        <v>3</v>
      </c>
      <c r="H12" s="27" t="n">
        <f aca="false">G12+1</f>
        <v>4</v>
      </c>
      <c r="I12" s="27" t="n">
        <f aca="false">H12+1</f>
        <v>5</v>
      </c>
      <c r="J12" s="27" t="n">
        <f aca="false">I12+1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19946100</v>
      </c>
      <c r="F14" s="35" t="n">
        <f aca="false">F16</f>
        <v>20022857</v>
      </c>
      <c r="G14" s="35" t="n">
        <f aca="false">G16</f>
        <v>3213435</v>
      </c>
      <c r="H14" s="35" t="n">
        <f aca="false">H16</f>
        <v>8203699</v>
      </c>
      <c r="I14" s="35" t="n">
        <f aca="false">I16</f>
        <v>12589789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68)</f>
        <v>19946100</v>
      </c>
      <c r="F16" s="38" t="n">
        <f aca="false">SUBTOTAL(9,F17:F68)</f>
        <v>20022857</v>
      </c>
      <c r="G16" s="38" t="n">
        <f aca="false">SUBTOTAL(9,G17:G68)</f>
        <v>3213435</v>
      </c>
      <c r="H16" s="38" t="n">
        <f aca="false">SUBTOTAL(9,H17:H68)</f>
        <v>8203699</v>
      </c>
      <c r="I16" s="38" t="n">
        <f aca="false">SUBTOTAL(9,I17:I68)</f>
        <v>12589789</v>
      </c>
      <c r="J16" s="38" t="n">
        <f aca="false">SUBTOTAL(9,J17:J68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5)</f>
        <v>19946100</v>
      </c>
      <c r="F17" s="38" t="n">
        <f aca="false">SUBTOTAL(9,F18:F35)</f>
        <v>19955740</v>
      </c>
      <c r="G17" s="38" t="n">
        <f aca="false">SUBTOTAL(9,G18:G35)</f>
        <v>3213435</v>
      </c>
      <c r="H17" s="38" t="n">
        <f aca="false">SUBTOTAL(9,H18:H35)</f>
        <v>8136582</v>
      </c>
      <c r="I17" s="38" t="n">
        <f aca="false">SUBTOTAL(9,I18:I35)</f>
        <v>12522672</v>
      </c>
      <c r="J17" s="38" t="n">
        <f aca="false">SUBTOTAL(9,J18:J35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5620000</v>
      </c>
      <c r="F18" s="38" t="n">
        <f aca="false">SUBTOTAL(9,F19:F22)</f>
        <v>5645242</v>
      </c>
      <c r="G18" s="38" t="n">
        <f aca="false">SUBTOTAL(9,G19:G22)</f>
        <v>1562183</v>
      </c>
      <c r="H18" s="38" t="n">
        <f aca="false">SUBTOTAL(9,H19:H22)</f>
        <v>3033434</v>
      </c>
      <c r="I18" s="38" t="n">
        <f aca="false">SUBTOTAL(9,I19:I22)</f>
        <v>4436417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49" t="n">
        <f aca="false">SUM(B:E!E19:E19)</f>
        <v>4048056</v>
      </c>
      <c r="F19" s="49" t="n">
        <f aca="false">SUM(B:E!F19:F19)</f>
        <v>4048056</v>
      </c>
      <c r="G19" s="49" t="n">
        <f aca="false">SUM(B:E!G19:G19)</f>
        <v>1034473</v>
      </c>
      <c r="H19" s="49" t="n">
        <f aca="false">SUM(B:E!H19:H19)</f>
        <v>2074818</v>
      </c>
      <c r="I19" s="49" t="n">
        <f aca="false">SUM(B:E!I19:I19)</f>
        <v>3047472</v>
      </c>
      <c r="J19" s="49" t="n">
        <f aca="false">SUM(B:E!J19:J19)</f>
        <v>0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49" t="n">
        <f aca="false">SUM(B:E!E20:E20)</f>
        <v>399612</v>
      </c>
      <c r="F20" s="49" t="n">
        <f aca="false">SUM(B:E!F20:F20)</f>
        <v>421414</v>
      </c>
      <c r="G20" s="49" t="n">
        <f aca="false">SUM(B:E!G20:G20)</f>
        <v>222020</v>
      </c>
      <c r="H20" s="49" t="n">
        <f aca="false">SUM(B:E!H20:H20)</f>
        <v>343587</v>
      </c>
      <c r="I20" s="49" t="n">
        <f aca="false">SUM(B:E!I20:I20)</f>
        <v>480703</v>
      </c>
      <c r="J20" s="49" t="n">
        <f aca="false">SUM(B:E!J20:J20)</f>
        <v>0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49" t="n">
        <f aca="false">SUM(B:E!E21:E21)</f>
        <v>1172332</v>
      </c>
      <c r="F21" s="49" t="n">
        <f aca="false">SUM(B:E!F21:F21)</f>
        <v>1175772</v>
      </c>
      <c r="G21" s="49" t="n">
        <f aca="false">SUM(B:E!G21:G21)</f>
        <v>305690</v>
      </c>
      <c r="H21" s="49" t="n">
        <f aca="false">SUM(B:E!H21:H21)</f>
        <v>615029</v>
      </c>
      <c r="I21" s="49" t="n">
        <f aca="false">SUM(B:E!I21:I21)</f>
        <v>908242</v>
      </c>
      <c r="J21" s="49" t="n">
        <f aca="false">SUM(B:E!J21:J21)</f>
        <v>0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49" t="n">
        <f aca="false">SUM(B:E!E22:E22)</f>
        <v>0</v>
      </c>
      <c r="F22" s="49" t="n">
        <f aca="false">SUM(B:E!F22:F22)</f>
        <v>0</v>
      </c>
      <c r="G22" s="49" t="n">
        <f aca="false">SUM(B:E!G22:G22)</f>
        <v>0</v>
      </c>
      <c r="H22" s="49" t="n">
        <f aca="false">SUM(B:E!H22:H22)</f>
        <v>0</v>
      </c>
      <c r="I22" s="49" t="n">
        <f aca="false">SUM(B:E!I22:I22)</f>
        <v>0</v>
      </c>
      <c r="J22" s="49" t="n">
        <f aca="false">SUM(B:E!J22:J22)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29)</f>
        <v>13586100</v>
      </c>
      <c r="F23" s="38" t="n">
        <f aca="false">SUBTOTAL(9,F24:F29)</f>
        <v>11917498</v>
      </c>
      <c r="G23" s="38" t="n">
        <f aca="false">SUBTOTAL(9,G24:G29)</f>
        <v>1562690</v>
      </c>
      <c r="H23" s="38" t="n">
        <f aca="false">SUBTOTAL(9,H24:H29)</f>
        <v>4710049</v>
      </c>
      <c r="I23" s="38" t="n">
        <f aca="false">SUBTOTAL(9,I24:I29)</f>
        <v>7272160</v>
      </c>
      <c r="J23" s="38" t="n">
        <f aca="false">SUBTOTAL(9,J24:J29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49" t="n">
        <f aca="false">SUM(B:E!E24:E24)</f>
        <v>13501300</v>
      </c>
      <c r="F24" s="49" t="n">
        <f aca="false">SUM(B:E!F24:F24)</f>
        <v>11832698</v>
      </c>
      <c r="G24" s="49" t="n">
        <f aca="false">SUM(B:E!G24:G24)</f>
        <v>1487563</v>
      </c>
      <c r="H24" s="49" t="n">
        <f aca="false">SUM(B:E!H24:H24)</f>
        <v>4626788</v>
      </c>
      <c r="I24" s="49" t="n">
        <f aca="false">SUM(B:E!I24:I24)</f>
        <v>7188518</v>
      </c>
      <c r="J24" s="49" t="n">
        <f aca="false">SUM(B:E!J24:J24)</f>
        <v>0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49" t="n">
        <f aca="false">SUM(B:E!E25:E25)</f>
        <v>70000</v>
      </c>
      <c r="F25" s="49" t="n">
        <f aca="false">SUM(B:E!F25:F25)</f>
        <v>70000</v>
      </c>
      <c r="G25" s="49" t="n">
        <f aca="false">SUM(B:E!G25:G25)</f>
        <v>60324</v>
      </c>
      <c r="H25" s="49" t="n">
        <f aca="false">SUM(B:E!H25:H25)</f>
        <v>68458</v>
      </c>
      <c r="I25" s="49" t="n">
        <f aca="false">SUM(B:E!I25:I25)</f>
        <v>68839</v>
      </c>
      <c r="J25" s="49" t="n">
        <f aca="false">SUM(B:E!J25:J25)</f>
        <v>0</v>
      </c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49" t="n">
        <f aca="false">SUM(B:E!E27:E27)</f>
        <v>0</v>
      </c>
      <c r="F27" s="49" t="n">
        <f aca="false">SUM(B:E!F27:F27)</f>
        <v>0</v>
      </c>
      <c r="G27" s="49" t="n">
        <f aca="false">SUM(B:E!G27:G27)</f>
        <v>0</v>
      </c>
      <c r="H27" s="49" t="n">
        <f aca="false">SUM(B:E!H27:H27)</f>
        <v>0</v>
      </c>
      <c r="I27" s="49" t="n">
        <f aca="false">SUM(B:E!I27:I27)</f>
        <v>0</v>
      </c>
      <c r="J27" s="49" t="n">
        <f aca="false">SUM(B:E!J27:J27)</f>
        <v>0</v>
      </c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49" t="n">
        <f aca="false">SUM(B:E!E28:E28)</f>
        <v>0</v>
      </c>
      <c r="F28" s="49" t="n">
        <f aca="false">SUM(B:E!F28:F28)</f>
        <v>0</v>
      </c>
      <c r="G28" s="49" t="n">
        <f aca="false">SUM(B:E!G28:G28)</f>
        <v>0</v>
      </c>
      <c r="H28" s="49" t="n">
        <f aca="false">SUM(B:E!H28:H28)</f>
        <v>0</v>
      </c>
      <c r="I28" s="49" t="n">
        <f aca="false">SUM(B:E!I28:I28)</f>
        <v>0</v>
      </c>
      <c r="J28" s="49" t="n">
        <f aca="false">SUM(B:E!J28:J28)</f>
        <v>0</v>
      </c>
    </row>
    <row r="29" s="43" customFormat="true" ht="25.5" hidden="false" customHeight="false" outlineLevel="0" collapsed="false">
      <c r="A29" s="44" t="n">
        <f aca="false">IF(MAX(E29:J29)=0,IF(MIN(E29:J29)=0,3,2),2)</f>
        <v>2</v>
      </c>
      <c r="B29" s="53"/>
      <c r="C29" s="54" t="s">
        <v>37</v>
      </c>
      <c r="D29" s="55" t="s">
        <v>38</v>
      </c>
      <c r="E29" s="49" t="n">
        <f aca="false">SUM(B:E!E29:E29)</f>
        <v>14800</v>
      </c>
      <c r="F29" s="49" t="n">
        <f aca="false">SUM(B:E!F29:F29)</f>
        <v>14800</v>
      </c>
      <c r="G29" s="49" t="n">
        <f aca="false">SUM(B:E!G29:G29)</f>
        <v>14803</v>
      </c>
      <c r="H29" s="49" t="n">
        <f aca="false">SUM(B:E!H29:H29)</f>
        <v>14803</v>
      </c>
      <c r="I29" s="49" t="n">
        <f aca="false">SUM(B:E!I29:I29)</f>
        <v>14803</v>
      </c>
      <c r="J29" s="49" t="n">
        <f aca="false">SUM(B:E!J29:J29)</f>
        <v>0</v>
      </c>
    </row>
    <row r="30" s="43" customFormat="true" ht="12.75" hidden="false" customHeight="false" outlineLevel="0" collapsed="false">
      <c r="A30" s="44" t="n">
        <f aca="false">IF(MAX(E30:J30)=0,IF(MIN(E30:J30)=0,3,2),2)</f>
        <v>2</v>
      </c>
      <c r="B30" s="56"/>
      <c r="C30" s="57" t="s">
        <v>39</v>
      </c>
      <c r="D30" s="55"/>
      <c r="E30" s="38" t="n">
        <f aca="false">SUBTOTAL(9,E31:E35)</f>
        <v>740000</v>
      </c>
      <c r="F30" s="38" t="n">
        <f aca="false">SUBTOTAL(9,F31:F35)</f>
        <v>2393000</v>
      </c>
      <c r="G30" s="38" t="n">
        <f aca="false">SUBTOTAL(9,G31:G35)</f>
        <v>88562</v>
      </c>
      <c r="H30" s="38" t="n">
        <f aca="false">SUBTOTAL(9,H31:H35)</f>
        <v>393099</v>
      </c>
      <c r="I30" s="38" t="n">
        <f aca="false">SUBTOTAL(9,I31:I35)</f>
        <v>814095</v>
      </c>
      <c r="J30" s="38" t="n">
        <f aca="false">SUBTOTAL(9,J31:J35)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3"/>
      <c r="C31" s="54" t="s">
        <v>40</v>
      </c>
      <c r="D31" s="55" t="s">
        <v>41</v>
      </c>
      <c r="E31" s="49" t="n">
        <f aca="false">SUM(B:E!E31:E31)</f>
        <v>244000</v>
      </c>
      <c r="F31" s="49" t="n">
        <f aca="false">SUM(B:E!F31:F31)</f>
        <v>861000</v>
      </c>
      <c r="G31" s="49" t="n">
        <f aca="false">SUM(B:E!G31:G31)</f>
        <v>84743</v>
      </c>
      <c r="H31" s="49" t="n">
        <f aca="false">SUM(B:E!H31:H31)</f>
        <v>270073</v>
      </c>
      <c r="I31" s="49" t="n">
        <f aca="false">SUM(B:E!I31:I31)</f>
        <v>270073</v>
      </c>
      <c r="J31" s="49" t="n">
        <f aca="false">SUM(B:E!J31:J31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">
        <v>42</v>
      </c>
      <c r="D32" s="55" t="s">
        <v>43</v>
      </c>
      <c r="E32" s="49" t="n">
        <f aca="false">SUM(B:E!E32:E32)</f>
        <v>158000</v>
      </c>
      <c r="F32" s="49" t="n">
        <f aca="false">SUM(B:E!F32:F32)</f>
        <v>967000</v>
      </c>
      <c r="G32" s="49" t="n">
        <f aca="false">SUM(B:E!G32:G32)</f>
        <v>0</v>
      </c>
      <c r="H32" s="49" t="n">
        <f aca="false">SUM(B:E!H32:H32)</f>
        <v>71676</v>
      </c>
      <c r="I32" s="49" t="n">
        <f aca="false">SUM(B:E!I32:I32)</f>
        <v>179605</v>
      </c>
      <c r="J32" s="49" t="n">
        <f aca="false">SUM(B:E!J32:J32)</f>
        <v>0</v>
      </c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49" t="n">
        <f aca="false">SUM(B:E!E33:E33)</f>
        <v>338000</v>
      </c>
      <c r="F33" s="49" t="n">
        <f aca="false">SUM(B:E!F33:F33)</f>
        <v>565000</v>
      </c>
      <c r="G33" s="49" t="n">
        <f aca="false">SUM(B:E!G33:G33)</f>
        <v>3819</v>
      </c>
      <c r="H33" s="49" t="n">
        <f aca="false">SUM(B:E!H33:H33)</f>
        <v>51350</v>
      </c>
      <c r="I33" s="49" t="n">
        <f aca="false">SUM(B:E!I33:I33)</f>
        <v>364417</v>
      </c>
      <c r="J33" s="49" t="n">
        <f aca="false">SUM(B:E!J33:J33)</f>
        <v>0</v>
      </c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49" t="n">
        <f aca="false">SUM(B:E!E34:E34)</f>
        <v>0</v>
      </c>
      <c r="F34" s="49" t="n">
        <f aca="false">SUM(B:E!F34:F34)</f>
        <v>0</v>
      </c>
      <c r="G34" s="49" t="n">
        <f aca="false">SUM(B:E!G34:G34)</f>
        <v>0</v>
      </c>
      <c r="H34" s="49" t="n">
        <f aca="false">SUM(B:E!H34:H34)</f>
        <v>0</v>
      </c>
      <c r="I34" s="49" t="n">
        <f aca="false">SUM(B:E!I34:I34)</f>
        <v>0</v>
      </c>
      <c r="J34" s="49" t="n">
        <f aca="false">SUM(B:E!J34:J34)</f>
        <v>0</v>
      </c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49" t="n">
        <f aca="false">SUM(B:E!E35:E35)</f>
        <v>0</v>
      </c>
      <c r="F35" s="49" t="n">
        <f aca="false">SUM(B:E!F35:F35)</f>
        <v>0</v>
      </c>
      <c r="G35" s="49" t="n">
        <f aca="false">SUM(B:E!G35:G35)</f>
        <v>0</v>
      </c>
      <c r="H35" s="49" t="n">
        <f aca="false">SUM(B:E!H35:H35)</f>
        <v>0</v>
      </c>
      <c r="I35" s="49" t="n">
        <f aca="false">SUM(B:E!I35:I35)</f>
        <v>0</v>
      </c>
      <c r="J35" s="49" t="n">
        <f aca="false">SUM(B:E!J35:J35)</f>
        <v>0</v>
      </c>
    </row>
    <row r="36" s="43" customFormat="true" ht="12.75" hidden="false" customHeight="false" outlineLevel="0" collapsed="false">
      <c r="A36" s="39" t="n">
        <v>1</v>
      </c>
      <c r="B36" s="40" t="s">
        <v>50</v>
      </c>
      <c r="C36" s="57" t="s">
        <v>51</v>
      </c>
      <c r="D36" s="42"/>
      <c r="E36" s="38" t="n">
        <f aca="false">SUBTOTAL(9,E37:E67)</f>
        <v>0</v>
      </c>
      <c r="F36" s="38" t="n">
        <f aca="false">SUBTOTAL(9,F37:F67)</f>
        <v>67117</v>
      </c>
      <c r="G36" s="38" t="n">
        <f aca="false">SUBTOTAL(9,G37:G67)</f>
        <v>0</v>
      </c>
      <c r="H36" s="38" t="n">
        <f aca="false">SUBTOTAL(9,H37:H67)</f>
        <v>67117</v>
      </c>
      <c r="I36" s="38" t="n">
        <f aca="false">SUBTOTAL(9,I37:I67)</f>
        <v>67117</v>
      </c>
      <c r="J36" s="38" t="n">
        <f aca="false">SUBTOTAL(9,J37:J67)</f>
        <v>0</v>
      </c>
    </row>
    <row r="37" s="43" customFormat="true" ht="12.75" hidden="false" customHeight="false" outlineLevel="0" collapsed="false">
      <c r="A37" s="44" t="n">
        <f aca="false">IF(MAX(E37:J37)=0,IF(MIN(E37:J37)=0,3,2),2)</f>
        <v>2</v>
      </c>
      <c r="B37" s="56"/>
      <c r="C37" s="58" t="s">
        <v>52</v>
      </c>
      <c r="D37" s="42"/>
      <c r="E37" s="38" t="n">
        <f aca="false">SUBTOTAL(9,E38:E54)</f>
        <v>0</v>
      </c>
      <c r="F37" s="38" t="n">
        <f aca="false">SUBTOTAL(9,F38:F54)</f>
        <v>67117</v>
      </c>
      <c r="G37" s="38" t="n">
        <f aca="false">SUBTOTAL(9,G38:G54)</f>
        <v>0</v>
      </c>
      <c r="H37" s="38" t="n">
        <f aca="false">SUBTOTAL(9,H38:H54)</f>
        <v>67117</v>
      </c>
      <c r="I37" s="38" t="n">
        <f aca="false">SUBTOTAL(9,I38:I54)</f>
        <v>67117</v>
      </c>
      <c r="J37" s="38" t="n">
        <f aca="false">SUBTOTAL(9,J38:J54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0"/>
      <c r="C38" s="59" t="s">
        <v>53</v>
      </c>
      <c r="D38" s="42"/>
      <c r="E38" s="38" t="n">
        <f aca="false">SUBTOTAL(9,E39:E41)</f>
        <v>0</v>
      </c>
      <c r="F38" s="38" t="n">
        <f aca="false">SUBTOTAL(9,F39:F41)</f>
        <v>0</v>
      </c>
      <c r="G38" s="38" t="n">
        <f aca="false">SUBTOTAL(9,G39:G41)</f>
        <v>0</v>
      </c>
      <c r="H38" s="38" t="n">
        <f aca="false">SUBTOTAL(9,H39:H41)</f>
        <v>0</v>
      </c>
      <c r="I38" s="38" t="n">
        <f aca="false">SUBTOTAL(9,I39:I41)</f>
        <v>0</v>
      </c>
      <c r="J38" s="38" t="n">
        <f aca="false">SUBTOTAL(9,J39:J41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0" t="s">
        <v>54</v>
      </c>
      <c r="D39" s="52" t="s">
        <v>24</v>
      </c>
      <c r="E39" s="49" t="n">
        <f aca="false">SUM(B:E!E39:E39)</f>
        <v>0</v>
      </c>
      <c r="F39" s="49" t="n">
        <f aca="false">SUM(B:E!F39:F39)</f>
        <v>0</v>
      </c>
      <c r="G39" s="49" t="n">
        <f aca="false">SUM(B:E!G39:G39)</f>
        <v>0</v>
      </c>
      <c r="H39" s="49" t="n">
        <f aca="false">SUM(B:E!H39:H39)</f>
        <v>0</v>
      </c>
      <c r="I39" s="49" t="n">
        <f aca="false">SUM(B:E!I39:I39)</f>
        <v>0</v>
      </c>
      <c r="J39" s="49" t="n">
        <f aca="false">SUM(B:E!J39:J39)</f>
        <v>0</v>
      </c>
    </row>
    <row r="40" s="43" customFormat="true" ht="12.75" hidden="true" customHeight="false" outlineLevel="0" collapsed="false">
      <c r="A40" s="44" t="n">
        <f aca="false">IF(MAX(E40:J40)=0,IF(MIN(E40:J40)=0,3,2),2)</f>
        <v>3</v>
      </c>
      <c r="B40" s="50"/>
      <c r="C40" s="60" t="s">
        <v>55</v>
      </c>
      <c r="D40" s="52" t="s">
        <v>26</v>
      </c>
      <c r="E40" s="49" t="n">
        <f aca="false">SUM(B:E!E40:E40)</f>
        <v>0</v>
      </c>
      <c r="F40" s="49" t="n">
        <f aca="false">SUM(B:E!F40:F40)</f>
        <v>0</v>
      </c>
      <c r="G40" s="49" t="n">
        <f aca="false">SUM(B:E!G40:G40)</f>
        <v>0</v>
      </c>
      <c r="H40" s="49" t="n">
        <f aca="false">SUM(B:E!H40:H40)</f>
        <v>0</v>
      </c>
      <c r="I40" s="49" t="n">
        <f aca="false">SUM(B:E!I40:I40)</f>
        <v>0</v>
      </c>
      <c r="J40" s="49" t="n">
        <f aca="false">SUM(B:E!J40:J40)</f>
        <v>0</v>
      </c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0" t="s">
        <v>56</v>
      </c>
      <c r="D41" s="52" t="s">
        <v>28</v>
      </c>
      <c r="E41" s="49" t="n">
        <f aca="false">SUM(B:E!E41:E41)</f>
        <v>0</v>
      </c>
      <c r="F41" s="49" t="n">
        <f aca="false">SUM(B:E!F41:F41)</f>
        <v>0</v>
      </c>
      <c r="G41" s="49" t="n">
        <f aca="false">SUM(B:E!G41:G41)</f>
        <v>0</v>
      </c>
      <c r="H41" s="49" t="n">
        <f aca="false">SUM(B:E!H41:H41)</f>
        <v>0</v>
      </c>
      <c r="I41" s="49" t="n">
        <f aca="false">SUM(B:E!I41:I41)</f>
        <v>0</v>
      </c>
      <c r="J41" s="49" t="n">
        <f aca="false">SUM(B:E!J41:J41)</f>
        <v>0</v>
      </c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0" t="s">
        <v>57</v>
      </c>
      <c r="D42" s="52" t="s">
        <v>31</v>
      </c>
      <c r="E42" s="49" t="n">
        <f aca="false">SUM(B:E!E42:E42)</f>
        <v>0</v>
      </c>
      <c r="F42" s="49" t="n">
        <f aca="false">SUM(B:E!F42:F42)</f>
        <v>0</v>
      </c>
      <c r="G42" s="49" t="n">
        <f aca="false">SUM(B:E!G42:G42)</f>
        <v>0</v>
      </c>
      <c r="H42" s="49" t="n">
        <f aca="false">SUM(B:E!H42:H42)</f>
        <v>0</v>
      </c>
      <c r="I42" s="49" t="n">
        <f aca="false">SUM(B:E!I42:I42)</f>
        <v>0</v>
      </c>
      <c r="J42" s="49" t="n">
        <f aca="false">SUM(B:E!J42:J42)</f>
        <v>0</v>
      </c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0" t="s">
        <v>58</v>
      </c>
      <c r="D43" s="52" t="s">
        <v>33</v>
      </c>
      <c r="E43" s="49" t="n">
        <f aca="false">SUM(B:E!E43:E43)</f>
        <v>0</v>
      </c>
      <c r="F43" s="49" t="n">
        <f aca="false">SUM(B:E!F43:F43)</f>
        <v>0</v>
      </c>
      <c r="G43" s="49" t="n">
        <f aca="false">SUM(B:E!G43:G43)</f>
        <v>0</v>
      </c>
      <c r="H43" s="49" t="n">
        <f aca="false">SUM(B:E!H43:H43)</f>
        <v>0</v>
      </c>
      <c r="I43" s="49" t="n">
        <f aca="false">SUM(B:E!I43:I43)</f>
        <v>0</v>
      </c>
      <c r="J43" s="49" t="n">
        <f aca="false">SUM(B:E!J43:J43)</f>
        <v>0</v>
      </c>
    </row>
    <row r="44" s="43" customFormat="true" ht="12.75" hidden="false" customHeight="false" outlineLevel="0" collapsed="false">
      <c r="A44" s="44" t="n">
        <f aca="false">IF(MAX(E44:J44)=0,IF(MIN(E44:J44)=0,3,2),2)</f>
        <v>2</v>
      </c>
      <c r="B44" s="50"/>
      <c r="C44" s="61" t="s">
        <v>59</v>
      </c>
      <c r="D44" s="55"/>
      <c r="E44" s="38" t="n">
        <f aca="false">SUBTOTAL(9,E45:E46)</f>
        <v>0</v>
      </c>
      <c r="F44" s="38" t="n">
        <f aca="false">SUBTOTAL(9,F45:F46)</f>
        <v>67117</v>
      </c>
      <c r="G44" s="38" t="n">
        <f aca="false">SUBTOTAL(9,G45:G46)</f>
        <v>0</v>
      </c>
      <c r="H44" s="38" t="n">
        <f aca="false">SUBTOTAL(9,H45:H46)</f>
        <v>67117</v>
      </c>
      <c r="I44" s="38" t="n">
        <f aca="false">SUBTOTAL(9,I45:I46)</f>
        <v>67117</v>
      </c>
      <c r="J44" s="38" t="n">
        <f aca="false">SUBTOTAL(9,J45:J46)</f>
        <v>0</v>
      </c>
    </row>
    <row r="45" s="43" customFormat="true" ht="12.75" hidden="false" customHeight="false" outlineLevel="0" collapsed="false">
      <c r="A45" s="44" t="n">
        <f aca="false">IF(MAX(E45:J45)=0,IF(MIN(E45:J45)=0,3,2),2)</f>
        <v>2</v>
      </c>
      <c r="B45" s="50"/>
      <c r="C45" s="62" t="s">
        <v>60</v>
      </c>
      <c r="D45" s="55"/>
      <c r="E45" s="49" t="n">
        <f aca="false">SUM(B:E!E45:E45)</f>
        <v>0</v>
      </c>
      <c r="F45" s="49" t="n">
        <f aca="false">SUM(B:E!F45:F45)</f>
        <v>67117</v>
      </c>
      <c r="G45" s="49" t="n">
        <f aca="false">SUM(B:E!G45:G45)</f>
        <v>0</v>
      </c>
      <c r="H45" s="49" t="n">
        <f aca="false">SUM(B:E!H45:H45)</f>
        <v>67117</v>
      </c>
      <c r="I45" s="49" t="n">
        <f aca="false">SUM(B:E!I45:I45)</f>
        <v>67117</v>
      </c>
      <c r="J45" s="49" t="n">
        <f aca="false">SUM(B:E!J45:J45)</f>
        <v>0</v>
      </c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2" t="s">
        <v>61</v>
      </c>
      <c r="D46" s="55"/>
      <c r="E46" s="49" t="n">
        <f aca="false">SUM(B:E!E46:E46)</f>
        <v>0</v>
      </c>
      <c r="F46" s="49" t="n">
        <f aca="false">SUM(B:E!F46:F46)</f>
        <v>0</v>
      </c>
      <c r="G46" s="49" t="n">
        <f aca="false">SUM(B:E!G46:G46)</f>
        <v>0</v>
      </c>
      <c r="H46" s="49" t="n">
        <f aca="false">SUM(B:E!H46:H46)</f>
        <v>0</v>
      </c>
      <c r="I46" s="49" t="n">
        <f aca="false">SUM(B:E!I46:I46)</f>
        <v>0</v>
      </c>
      <c r="J46" s="49" t="n">
        <f aca="false">SUM(B:E!J46:J46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3"/>
      <c r="C47" s="61" t="s">
        <v>62</v>
      </c>
      <c r="D47" s="55" t="s">
        <v>63</v>
      </c>
      <c r="E47" s="49" t="n">
        <f aca="false">SUM(B:E!E47:E47)</f>
        <v>0</v>
      </c>
      <c r="F47" s="49" t="n">
        <f aca="false">SUM(B:E!F47:F47)</f>
        <v>0</v>
      </c>
      <c r="G47" s="49" t="n">
        <f aca="false">SUM(B:E!G47:G47)</f>
        <v>0</v>
      </c>
      <c r="H47" s="49" t="n">
        <f aca="false">SUM(B:E!H47:H47)</f>
        <v>0</v>
      </c>
      <c r="I47" s="49" t="n">
        <f aca="false">SUM(B:E!I47:I47)</f>
        <v>0</v>
      </c>
      <c r="J47" s="49" t="n">
        <f aca="false">SUM(B:E!J47:J47)</f>
        <v>0</v>
      </c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3"/>
      <c r="C48" s="61" t="s">
        <v>64</v>
      </c>
      <c r="D48" s="55" t="s">
        <v>65</v>
      </c>
      <c r="E48" s="49" t="n">
        <f aca="false">SUM(B:E!E48:E48)</f>
        <v>0</v>
      </c>
      <c r="F48" s="49" t="n">
        <f aca="false">SUM(B:E!F48:F48)</f>
        <v>0</v>
      </c>
      <c r="G48" s="49" t="n">
        <f aca="false">SUM(B:E!G48:G48)</f>
        <v>0</v>
      </c>
      <c r="H48" s="49" t="n">
        <f aca="false">SUM(B:E!H48:H48)</f>
        <v>0</v>
      </c>
      <c r="I48" s="49" t="n">
        <f aca="false">SUM(B:E!I48:I48)</f>
        <v>0</v>
      </c>
      <c r="J48" s="49" t="n">
        <f aca="false">SUM(B:E!J48:J48)</f>
        <v>0</v>
      </c>
    </row>
    <row r="49" s="43" customFormat="true" ht="12.75" hidden="true" customHeight="false" outlineLevel="0" collapsed="false">
      <c r="A49" s="44" t="n">
        <f aca="false">IF(MAX(E49:J49)=0,IF(MIN(E49:J49)=0,3,2),2)</f>
        <v>3</v>
      </c>
      <c r="B49" s="53"/>
      <c r="C49" s="61" t="s">
        <v>66</v>
      </c>
      <c r="D49" s="55" t="s">
        <v>67</v>
      </c>
      <c r="E49" s="49" t="n">
        <f aca="false">SUM(B:E!E49:E49)</f>
        <v>0</v>
      </c>
      <c r="F49" s="49" t="n">
        <f aca="false">SUM(B:E!F49:F49)</f>
        <v>0</v>
      </c>
      <c r="G49" s="49" t="n">
        <f aca="false">SUM(B:E!G49:G49)</f>
        <v>0</v>
      </c>
      <c r="H49" s="49" t="n">
        <f aca="false">SUM(B:E!H49:H49)</f>
        <v>0</v>
      </c>
      <c r="I49" s="49" t="n">
        <f aca="false">SUM(B:E!I49:I49)</f>
        <v>0</v>
      </c>
      <c r="J49" s="49" t="n">
        <f aca="false">SUM(B:E!J49:J49)</f>
        <v>0</v>
      </c>
    </row>
    <row r="50" s="43" customFormat="true" ht="12.75" hidden="true" customHeight="false" outlineLevel="0" collapsed="false">
      <c r="A50" s="44" t="n">
        <f aca="false">IF(MAX(E50:J50)=0,IF(MIN(E50:J50)=0,3,2),2)</f>
        <v>3</v>
      </c>
      <c r="B50" s="53"/>
      <c r="C50" s="61" t="s">
        <v>68</v>
      </c>
      <c r="D50" s="55" t="s">
        <v>69</v>
      </c>
      <c r="E50" s="49" t="n">
        <f aca="false">SUM(B:E!E50:E50)</f>
        <v>0</v>
      </c>
      <c r="F50" s="49" t="n">
        <f aca="false">SUM(B:E!F50:F50)</f>
        <v>0</v>
      </c>
      <c r="G50" s="49" t="n">
        <f aca="false">SUM(B:E!G50:G50)</f>
        <v>0</v>
      </c>
      <c r="H50" s="49" t="n">
        <f aca="false">SUM(B:E!H50:H50)</f>
        <v>0</v>
      </c>
      <c r="I50" s="49" t="n">
        <f aca="false">SUM(B:E!I50:I50)</f>
        <v>0</v>
      </c>
      <c r="J50" s="49" t="n">
        <f aca="false">SUM(B:E!J50:J50)</f>
        <v>0</v>
      </c>
    </row>
    <row r="51" s="43" customFormat="true" ht="12.75" hidden="true" customHeight="false" outlineLevel="0" collapsed="false">
      <c r="A51" s="44" t="n">
        <f aca="false">IF(MAX(E51:J51)=0,IF(MIN(E51:J51)=0,3,2),2)</f>
        <v>3</v>
      </c>
      <c r="B51" s="53"/>
      <c r="C51" s="61" t="s">
        <v>70</v>
      </c>
      <c r="D51" s="55" t="s">
        <v>71</v>
      </c>
      <c r="E51" s="49" t="n">
        <f aca="false">SUM(B:E!E51:E51)</f>
        <v>0</v>
      </c>
      <c r="F51" s="49" t="n">
        <f aca="false">SUM(B:E!F51:F51)</f>
        <v>0</v>
      </c>
      <c r="G51" s="49" t="n">
        <f aca="false">SUM(B:E!G51:G51)</f>
        <v>0</v>
      </c>
      <c r="H51" s="49" t="n">
        <f aca="false">SUM(B:E!H51:H51)</f>
        <v>0</v>
      </c>
      <c r="I51" s="49" t="n">
        <f aca="false">SUM(B:E!I51:I51)</f>
        <v>0</v>
      </c>
      <c r="J51" s="49" t="n">
        <f aca="false">SUM(B:E!J51:J51)</f>
        <v>0</v>
      </c>
    </row>
    <row r="52" s="43" customFormat="true" ht="12.75" hidden="true" customHeight="false" outlineLevel="0" collapsed="false">
      <c r="A52" s="44" t="n">
        <f aca="false">IF(MAX(E52:J52)=0,IF(MIN(E52:J52)=0,3,2),2)</f>
        <v>3</v>
      </c>
      <c r="B52" s="53"/>
      <c r="C52" s="61" t="s">
        <v>72</v>
      </c>
      <c r="D52" s="55" t="s">
        <v>73</v>
      </c>
      <c r="E52" s="49" t="n">
        <f aca="false">SUM(B:E!E52:E52)</f>
        <v>0</v>
      </c>
      <c r="F52" s="49" t="n">
        <f aca="false">SUM(B:E!F52:F52)</f>
        <v>0</v>
      </c>
      <c r="G52" s="49" t="n">
        <f aca="false">SUM(B:E!G52:G52)</f>
        <v>0</v>
      </c>
      <c r="H52" s="49" t="n">
        <f aca="false">SUM(B:E!H52:H52)</f>
        <v>0</v>
      </c>
      <c r="I52" s="49" t="n">
        <f aca="false">SUM(B:E!I52:I52)</f>
        <v>0</v>
      </c>
      <c r="J52" s="49" t="n">
        <f aca="false">SUM(B:E!J52:J52)</f>
        <v>0</v>
      </c>
    </row>
    <row r="53" s="43" customFormat="true" ht="12.75" hidden="true" customHeight="false" outlineLevel="0" collapsed="false">
      <c r="A53" s="44" t="n">
        <f aca="false">IF(MAX(E53:J53)=0,IF(MIN(E53:J53)=0,3,2),2)</f>
        <v>3</v>
      </c>
      <c r="B53" s="53"/>
      <c r="C53" s="61" t="s">
        <v>74</v>
      </c>
      <c r="D53" s="55" t="s">
        <v>75</v>
      </c>
      <c r="E53" s="49" t="n">
        <f aca="false">SUM(B:E!E53:E53)</f>
        <v>0</v>
      </c>
      <c r="F53" s="49" t="n">
        <f aca="false">SUM(B:E!F53:F53)</f>
        <v>0</v>
      </c>
      <c r="G53" s="49" t="n">
        <f aca="false">SUM(B:E!G53:G53)</f>
        <v>0</v>
      </c>
      <c r="H53" s="49" t="n">
        <f aca="false">SUM(B:E!H53:H53)</f>
        <v>0</v>
      </c>
      <c r="I53" s="49" t="n">
        <f aca="false">SUM(B:E!I53:I53)</f>
        <v>0</v>
      </c>
      <c r="J53" s="49" t="n">
        <f aca="false">SUM(B:E!J53:J53)</f>
        <v>0</v>
      </c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1" t="s">
        <v>76</v>
      </c>
      <c r="D54" s="55" t="s">
        <v>38</v>
      </c>
      <c r="E54" s="49" t="n">
        <f aca="false">SUM(B:E!E54:E54)</f>
        <v>0</v>
      </c>
      <c r="F54" s="49" t="n">
        <f aca="false">SUM(B:E!F54:F54)</f>
        <v>0</v>
      </c>
      <c r="G54" s="49" t="n">
        <f aca="false">SUM(B:E!G54:G54)</f>
        <v>0</v>
      </c>
      <c r="H54" s="49" t="n">
        <f aca="false">SUM(B:E!H54:H54)</f>
        <v>0</v>
      </c>
      <c r="I54" s="49" t="n">
        <f aca="false">SUM(B:E!I54:I54)</f>
        <v>0</v>
      </c>
      <c r="J54" s="49" t="n">
        <f aca="false">SUM(B:E!J54:J54)</f>
        <v>0</v>
      </c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58" t="s">
        <v>77</v>
      </c>
      <c r="D55" s="55" t="s">
        <v>78</v>
      </c>
      <c r="E55" s="38" t="n">
        <f aca="false">SUBTOTAL(9,E56:E57)</f>
        <v>0</v>
      </c>
      <c r="F55" s="38" t="n">
        <f aca="false">SUBTOTAL(9,F56:F57)</f>
        <v>0</v>
      </c>
      <c r="G55" s="38" t="n">
        <f aca="false">SUBTOTAL(9,G56:G57)</f>
        <v>0</v>
      </c>
      <c r="H55" s="38" t="n">
        <f aca="false">SUBTOTAL(9,H56:H57)</f>
        <v>0</v>
      </c>
      <c r="I55" s="38" t="n">
        <f aca="false">SUBTOTAL(9,I56:I57)</f>
        <v>0</v>
      </c>
      <c r="J55" s="38" t="n">
        <f aca="false">SUBTOTAL(9,J56:J57)</f>
        <v>0</v>
      </c>
    </row>
    <row r="56" customFormat="false" ht="12.75" hidden="true" customHeight="false" outlineLevel="0" collapsed="false">
      <c r="A56" s="44" t="n">
        <f aca="false">IF(MAX(E56:J56)=0,IF(MIN(E56:J56)=0,3,2),2)</f>
        <v>3</v>
      </c>
      <c r="B56" s="53"/>
      <c r="C56" s="61" t="s">
        <v>79</v>
      </c>
      <c r="D56" s="55" t="s">
        <v>80</v>
      </c>
      <c r="E56" s="49" t="n">
        <f aca="false">SUM(B:E!E56:E56)</f>
        <v>0</v>
      </c>
      <c r="F56" s="49" t="n">
        <f aca="false">SUM(B:E!F56:F56)</f>
        <v>0</v>
      </c>
      <c r="G56" s="49" t="n">
        <f aca="false">SUM(B:E!G56:G56)</f>
        <v>0</v>
      </c>
      <c r="H56" s="49" t="n">
        <f aca="false">SUM(B:E!H56:H56)</f>
        <v>0</v>
      </c>
      <c r="I56" s="49" t="n">
        <f aca="false">SUM(B:E!I56:I56)</f>
        <v>0</v>
      </c>
      <c r="J56" s="49" t="n">
        <f aca="false">SUM(B:E!J56:J56)</f>
        <v>0</v>
      </c>
    </row>
    <row r="57" customFormat="false" ht="12.75" hidden="true" customHeight="false" outlineLevel="0" collapsed="false">
      <c r="A57" s="44" t="n">
        <f aca="false">IF(MAX(E57:J57)=0,IF(MIN(E57:J57)=0,3,2),2)</f>
        <v>3</v>
      </c>
      <c r="B57" s="53"/>
      <c r="C57" s="61" t="s">
        <v>81</v>
      </c>
      <c r="D57" s="55" t="s">
        <v>82</v>
      </c>
      <c r="E57" s="49" t="n">
        <f aca="false">SUM(B:E!E57:E57)</f>
        <v>0</v>
      </c>
      <c r="F57" s="49" t="n">
        <f aca="false">SUM(B:E!F57:F57)</f>
        <v>0</v>
      </c>
      <c r="G57" s="49" t="n">
        <f aca="false">SUM(B:E!G57:G57)</f>
        <v>0</v>
      </c>
      <c r="H57" s="49" t="n">
        <f aca="false">SUM(B:E!H57:H57)</f>
        <v>0</v>
      </c>
      <c r="I57" s="49" t="n">
        <f aca="false">SUM(B:E!I57:I57)</f>
        <v>0</v>
      </c>
      <c r="J57" s="49" t="n">
        <f aca="false">SUM(B:E!J57:J57)</f>
        <v>0</v>
      </c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6"/>
      <c r="C58" s="58" t="s">
        <v>83</v>
      </c>
      <c r="D58" s="55"/>
      <c r="E58" s="38" t="n">
        <f aca="false">SUBTOTAL(9,E59:E63)</f>
        <v>0</v>
      </c>
      <c r="F58" s="38" t="n">
        <f aca="false">SUBTOTAL(9,F59:F63)</f>
        <v>0</v>
      </c>
      <c r="G58" s="38" t="n">
        <f aca="false">SUBTOTAL(9,G59:G63)</f>
        <v>0</v>
      </c>
      <c r="H58" s="38" t="n">
        <f aca="false">SUBTOTAL(9,H59:H63)</f>
        <v>0</v>
      </c>
      <c r="I58" s="38" t="n">
        <f aca="false">SUBTOTAL(9,I59:I63)</f>
        <v>0</v>
      </c>
      <c r="J58" s="38" t="n">
        <f aca="false">SUBTOTAL(9,J59:J63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1" t="s">
        <v>84</v>
      </c>
      <c r="D59" s="55" t="s">
        <v>41</v>
      </c>
      <c r="E59" s="49" t="n">
        <f aca="false">SUM(B:E!E59:E59)</f>
        <v>0</v>
      </c>
      <c r="F59" s="49" t="n">
        <f aca="false">SUM(B:E!F59:F59)</f>
        <v>0</v>
      </c>
      <c r="G59" s="49" t="n">
        <f aca="false">SUM(B:E!G59:G59)</f>
        <v>0</v>
      </c>
      <c r="H59" s="49" t="n">
        <f aca="false">SUM(B:E!H59:H59)</f>
        <v>0</v>
      </c>
      <c r="I59" s="49" t="n">
        <f aca="false">SUM(B:E!I59:I59)</f>
        <v>0</v>
      </c>
      <c r="J59" s="49" t="n">
        <f aca="false">SUM(B:E!J59:J59)</f>
        <v>0</v>
      </c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1" t="s">
        <v>85</v>
      </c>
      <c r="D60" s="55" t="s">
        <v>43</v>
      </c>
      <c r="E60" s="49" t="n">
        <f aca="false">SUM(B:E!E60:E60)</f>
        <v>0</v>
      </c>
      <c r="F60" s="49" t="n">
        <f aca="false">SUM(B:E!F60:F60)</f>
        <v>0</v>
      </c>
      <c r="G60" s="49" t="n">
        <f aca="false">SUM(B:E!G60:G60)</f>
        <v>0</v>
      </c>
      <c r="H60" s="49" t="n">
        <f aca="false">SUM(B:E!H60:H60)</f>
        <v>0</v>
      </c>
      <c r="I60" s="49" t="n">
        <f aca="false">SUM(B:E!I60:I60)</f>
        <v>0</v>
      </c>
      <c r="J60" s="49" t="n">
        <f aca="false">SUM(B:E!J60:J60)</f>
        <v>0</v>
      </c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3"/>
      <c r="C61" s="61" t="s">
        <v>86</v>
      </c>
      <c r="D61" s="55" t="s">
        <v>45</v>
      </c>
      <c r="E61" s="49" t="n">
        <f aca="false">SUM(B:E!E61:E61)</f>
        <v>0</v>
      </c>
      <c r="F61" s="49" t="n">
        <f aca="false">SUM(B:E!F61:F61)</f>
        <v>0</v>
      </c>
      <c r="G61" s="49" t="n">
        <f aca="false">SUM(B:E!G61:G61)</f>
        <v>0</v>
      </c>
      <c r="H61" s="49" t="n">
        <f aca="false">SUM(B:E!H61:H61)</f>
        <v>0</v>
      </c>
      <c r="I61" s="49" t="n">
        <f aca="false">SUM(B:E!I61:I61)</f>
        <v>0</v>
      </c>
      <c r="J61" s="49" t="n">
        <f aca="false">SUM(B:E!J61:J61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1" t="s">
        <v>87</v>
      </c>
      <c r="D62" s="55" t="s">
        <v>47</v>
      </c>
      <c r="E62" s="49" t="n">
        <f aca="false">SUM(B:E!E62:E62)</f>
        <v>0</v>
      </c>
      <c r="F62" s="49" t="n">
        <f aca="false">SUM(B:E!F62:F62)</f>
        <v>0</v>
      </c>
      <c r="G62" s="49" t="n">
        <f aca="false">SUM(B:E!G62:G62)</f>
        <v>0</v>
      </c>
      <c r="H62" s="49" t="n">
        <f aca="false">SUM(B:E!H62:H62)</f>
        <v>0</v>
      </c>
      <c r="I62" s="49" t="n">
        <f aca="false">SUM(B:E!I62:I62)</f>
        <v>0</v>
      </c>
      <c r="J62" s="49" t="n">
        <f aca="false">SUM(B:E!J62:J62)</f>
        <v>0</v>
      </c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1" t="s">
        <v>88</v>
      </c>
      <c r="D63" s="55" t="s">
        <v>49</v>
      </c>
      <c r="E63" s="49" t="n">
        <f aca="false">SUM(B:E!E63:E63)</f>
        <v>0</v>
      </c>
      <c r="F63" s="49" t="n">
        <f aca="false">SUM(B:E!F63:F63)</f>
        <v>0</v>
      </c>
      <c r="G63" s="49" t="n">
        <f aca="false">SUM(B:E!G63:G63)</f>
        <v>0</v>
      </c>
      <c r="H63" s="49" t="n">
        <f aca="false">SUM(B:E!H63:H63)</f>
        <v>0</v>
      </c>
      <c r="I63" s="49" t="n">
        <f aca="false">SUM(B:E!I63:I63)</f>
        <v>0</v>
      </c>
      <c r="J63" s="49" t="n">
        <f aca="false">SUM(B:E!J63:J63)</f>
        <v>0</v>
      </c>
    </row>
    <row r="64" customFormat="false" ht="25.5" hidden="true" customHeight="false" outlineLevel="0" collapsed="false">
      <c r="A64" s="44" t="n">
        <f aca="false">IF(MAX(E64:J64)=0,IF(MIN(E64:J64)=0,3,2),2)</f>
        <v>3</v>
      </c>
      <c r="B64" s="56"/>
      <c r="C64" s="58" t="s">
        <v>89</v>
      </c>
      <c r="D64" s="55"/>
      <c r="E64" s="38" t="n">
        <f aca="false">SUBTOTAL(9,E65:E67)</f>
        <v>0</v>
      </c>
      <c r="F64" s="38" t="n">
        <f aca="false">SUBTOTAL(9,F65:F67)</f>
        <v>0</v>
      </c>
      <c r="G64" s="38" t="n">
        <f aca="false">SUBTOTAL(9,G65:G67)</f>
        <v>0</v>
      </c>
      <c r="H64" s="38" t="n">
        <f aca="false">SUBTOTAL(9,H65:H67)</f>
        <v>0</v>
      </c>
      <c r="I64" s="38" t="n">
        <f aca="false">SUBTOTAL(9,I65:I67)</f>
        <v>0</v>
      </c>
      <c r="J64" s="38" t="n">
        <f aca="false">SUBTOTAL(9,J65:J67)</f>
        <v>0</v>
      </c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6"/>
      <c r="C65" s="61" t="s">
        <v>90</v>
      </c>
      <c r="D65" s="55" t="s">
        <v>91</v>
      </c>
      <c r="E65" s="49" t="n">
        <f aca="false">SUM(B:E!E65:E65)</f>
        <v>0</v>
      </c>
      <c r="F65" s="49" t="n">
        <f aca="false">SUM(B:E!F65:F65)</f>
        <v>0</v>
      </c>
      <c r="G65" s="49" t="n">
        <f aca="false">SUM(B:E!G65:G65)</f>
        <v>0</v>
      </c>
      <c r="H65" s="49" t="n">
        <f aca="false">SUM(B:E!H65:H65)</f>
        <v>0</v>
      </c>
      <c r="I65" s="49" t="n">
        <f aca="false">SUM(B:E!I65:I65)</f>
        <v>0</v>
      </c>
      <c r="J65" s="49" t="n">
        <f aca="false">SUM(B:E!J65:J65)</f>
        <v>0</v>
      </c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6"/>
      <c r="C66" s="61" t="s">
        <v>92</v>
      </c>
      <c r="D66" s="55" t="s">
        <v>93</v>
      </c>
      <c r="E66" s="49" t="n">
        <f aca="false">SUM(B:E!E66:E66)</f>
        <v>0</v>
      </c>
      <c r="F66" s="49" t="n">
        <f aca="false">SUM(B:E!F66:F66)</f>
        <v>0</v>
      </c>
      <c r="G66" s="49" t="n">
        <f aca="false">SUM(B:E!G66:G66)</f>
        <v>0</v>
      </c>
      <c r="H66" s="49" t="n">
        <f aca="false">SUM(B:E!H66:H66)</f>
        <v>0</v>
      </c>
      <c r="I66" s="49" t="n">
        <f aca="false">SUM(B:E!I66:I66)</f>
        <v>0</v>
      </c>
      <c r="J66" s="49" t="n">
        <f aca="false">SUM(B:E!J66:J66)</f>
        <v>0</v>
      </c>
    </row>
    <row r="67" customFormat="false" ht="12.75" hidden="true" customHeight="false" outlineLevel="0" collapsed="false">
      <c r="A67" s="44" t="n">
        <f aca="false">IF(MAX(E67:J67)=0,IF(MIN(E67:J67)=0,3,2),2)</f>
        <v>3</v>
      </c>
      <c r="B67" s="56"/>
      <c r="C67" s="61" t="s">
        <v>94</v>
      </c>
      <c r="D67" s="55" t="s">
        <v>95</v>
      </c>
      <c r="E67" s="49" t="n">
        <f aca="false">SUM(B:E!E67:E67)</f>
        <v>0</v>
      </c>
      <c r="F67" s="49" t="n">
        <f aca="false">SUM(B:E!F67:F67)</f>
        <v>0</v>
      </c>
      <c r="G67" s="49" t="n">
        <f aca="false">SUM(B:E!G67:G67)</f>
        <v>0</v>
      </c>
      <c r="H67" s="49" t="n">
        <f aca="false">SUM(B:E!H67:H67)</f>
        <v>0</v>
      </c>
      <c r="I67" s="49" t="n">
        <f aca="false">SUM(B:E!I67:I67)</f>
        <v>0</v>
      </c>
      <c r="J67" s="49" t="n">
        <f aca="false">SUM(B:E!J67:J67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40" t="s">
        <v>96</v>
      </c>
      <c r="C68" s="63" t="s">
        <v>97</v>
      </c>
      <c r="D68" s="55" t="s">
        <v>98</v>
      </c>
      <c r="E68" s="49" t="n">
        <f aca="false">SUM(B:E!E68:E68)</f>
        <v>0</v>
      </c>
      <c r="F68" s="49" t="n">
        <f aca="false">SUM(B:E!F68:F68)</f>
        <v>0</v>
      </c>
      <c r="G68" s="49" t="n">
        <f aca="false">SUM(B:E!G68:G68)</f>
        <v>0</v>
      </c>
      <c r="H68" s="49" t="n">
        <f aca="false">SUM(B:E!H68:H68)</f>
        <v>0</v>
      </c>
      <c r="I68" s="49" t="n">
        <f aca="false">SUM(B:E!I68:I68)</f>
        <v>0</v>
      </c>
      <c r="J68" s="49" t="n">
        <f aca="false">SUM(B:E!J68:J68)</f>
        <v>0</v>
      </c>
    </row>
    <row r="69" customFormat="false" ht="12.75" hidden="false" customHeight="false" outlineLevel="0" collapsed="false">
      <c r="A69" s="39" t="n">
        <v>1</v>
      </c>
      <c r="B69" s="64"/>
      <c r="C69" s="65"/>
      <c r="D69" s="66"/>
      <c r="E69" s="38"/>
      <c r="F69" s="38"/>
      <c r="G69" s="38"/>
      <c r="H69" s="38"/>
      <c r="I69" s="38"/>
      <c r="J69" s="38"/>
    </row>
    <row r="70" customFormat="false" ht="12.75" hidden="false" customHeight="false" outlineLevel="0" collapsed="false">
      <c r="A70" s="39" t="n">
        <v>1</v>
      </c>
      <c r="B70" s="64"/>
      <c r="C70" s="67" t="s">
        <v>99</v>
      </c>
      <c r="D70" s="66"/>
      <c r="E70" s="38"/>
      <c r="F70" s="38"/>
      <c r="G70" s="38"/>
      <c r="H70" s="38"/>
      <c r="I70" s="38"/>
      <c r="J70" s="38"/>
    </row>
    <row r="71" customFormat="false" ht="12.75" hidden="false" customHeight="false" outlineLevel="0" collapsed="false">
      <c r="A71" s="44" t="n">
        <f aca="false">IF(MAX(E71:J71)=0,IF(MIN(E71:J71)=0,3,2),2)</f>
        <v>2</v>
      </c>
      <c r="B71" s="64"/>
      <c r="C71" s="65" t="s">
        <v>100</v>
      </c>
      <c r="D71" s="55"/>
      <c r="E71" s="68" t="n">
        <f aca="false">E73+E79+E81</f>
        <v>345</v>
      </c>
      <c r="F71" s="68" t="n">
        <f aca="false">F73+F79+F81</f>
        <v>345</v>
      </c>
      <c r="G71" s="68" t="n">
        <f aca="false">G73+G79+G81</f>
        <v>337</v>
      </c>
      <c r="H71" s="68" t="n">
        <f aca="false">H73+H79+H81</f>
        <v>337</v>
      </c>
      <c r="I71" s="68" t="n">
        <f aca="false">I73+I79+I81</f>
        <v>338</v>
      </c>
      <c r="J71" s="68" t="n">
        <f aca="false">J73+J79+J81</f>
        <v>0</v>
      </c>
    </row>
    <row r="72" customFormat="false" ht="12.75" hidden="false" customHeight="false" outlineLevel="0" collapsed="false">
      <c r="A72" s="44" t="n">
        <f aca="false">IF(MAX(E72:J72)=0,IF(MIN(E72:J72)=0,3,2),2)</f>
        <v>2</v>
      </c>
      <c r="B72" s="64"/>
      <c r="C72" s="65" t="s">
        <v>101</v>
      </c>
      <c r="D72" s="55"/>
      <c r="E72" s="68" t="n">
        <f aca="false">E76+E80+E82</f>
        <v>345</v>
      </c>
      <c r="F72" s="68" t="n">
        <f aca="false">F76+F80+F82</f>
        <v>345</v>
      </c>
      <c r="G72" s="68" t="n">
        <f aca="false">G76+G80+G82</f>
        <v>339</v>
      </c>
      <c r="H72" s="68" t="n">
        <f aca="false">H76+H80+H82</f>
        <v>338</v>
      </c>
      <c r="I72" s="68" t="n">
        <f aca="false">I76+I80+I82</f>
        <v>337</v>
      </c>
      <c r="J72" s="68" t="n">
        <f aca="false">J76+J80+J82</f>
        <v>0</v>
      </c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4"/>
      <c r="C73" s="65" t="s">
        <v>102</v>
      </c>
      <c r="D73" s="55"/>
      <c r="E73" s="68" t="n">
        <f aca="false">SUM(E74:E75)</f>
        <v>345</v>
      </c>
      <c r="F73" s="68" t="n">
        <f aca="false">SUM(F74:F75)</f>
        <v>345</v>
      </c>
      <c r="G73" s="68" t="n">
        <f aca="false">SUM(G74:G75)</f>
        <v>337</v>
      </c>
      <c r="H73" s="68" t="n">
        <f aca="false">SUM(H74:H75)</f>
        <v>337</v>
      </c>
      <c r="I73" s="68" t="n">
        <f aca="false">SUM(I74:I75)</f>
        <v>338</v>
      </c>
      <c r="J73" s="68" t="n">
        <f aca="false">SUM(J74:J75)</f>
        <v>0</v>
      </c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4"/>
      <c r="C74" s="69" t="s">
        <v>103</v>
      </c>
      <c r="D74" s="55"/>
      <c r="E74" s="49" t="n">
        <f aca="false">SUM(B:E!E74:E74)</f>
        <v>98</v>
      </c>
      <c r="F74" s="49" t="n">
        <f aca="false">SUM(B:E!F74:F74)</f>
        <v>98</v>
      </c>
      <c r="G74" s="49" t="n">
        <f aca="false">SUM(B:E!G74:G74)</f>
        <v>96</v>
      </c>
      <c r="H74" s="49" t="n">
        <f aca="false">SUM(B:E!H74:H74)</f>
        <v>96</v>
      </c>
      <c r="I74" s="49" t="n">
        <f aca="false">SUM(B:E!I74:I74)</f>
        <v>96</v>
      </c>
      <c r="J74" s="49" t="n">
        <f aca="false">SUM(B:E!J74:J74)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4"/>
      <c r="C75" s="69" t="s">
        <v>104</v>
      </c>
      <c r="D75" s="55"/>
      <c r="E75" s="49" t="n">
        <f aca="false">SUM(B:E!E75:E75)</f>
        <v>247</v>
      </c>
      <c r="F75" s="49" t="n">
        <f aca="false">SUM(B:E!F75:F75)</f>
        <v>247</v>
      </c>
      <c r="G75" s="49" t="n">
        <f aca="false">SUM(B:E!G75:G75)</f>
        <v>241</v>
      </c>
      <c r="H75" s="49" t="n">
        <f aca="false">SUM(B:E!H75:H75)</f>
        <v>241</v>
      </c>
      <c r="I75" s="49" t="n">
        <f aca="false">SUM(B:E!I75:I75)</f>
        <v>242</v>
      </c>
      <c r="J75" s="49" t="n">
        <f aca="false">SUM(B:E!J75:J75)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4"/>
      <c r="C76" s="65" t="s">
        <v>105</v>
      </c>
      <c r="D76" s="55"/>
      <c r="E76" s="68" t="n">
        <f aca="false">SUM(E77:E78)</f>
        <v>345</v>
      </c>
      <c r="F76" s="68" t="n">
        <f aca="false">SUM(F77:F78)</f>
        <v>345</v>
      </c>
      <c r="G76" s="68" t="n">
        <f aca="false">SUM(G77:G78)</f>
        <v>339</v>
      </c>
      <c r="H76" s="68" t="n">
        <f aca="false">SUM(H77:H78)</f>
        <v>338</v>
      </c>
      <c r="I76" s="68" t="n">
        <f aca="false">SUM(I77:I78)</f>
        <v>337</v>
      </c>
      <c r="J76" s="68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4"/>
      <c r="C77" s="69" t="s">
        <v>106</v>
      </c>
      <c r="D77" s="55"/>
      <c r="E77" s="49" t="n">
        <f aca="false">SUM(B:E!E77:E77)</f>
        <v>98</v>
      </c>
      <c r="F77" s="49" t="n">
        <f aca="false">SUM(B:E!F77:F77)</f>
        <v>98</v>
      </c>
      <c r="G77" s="49" t="n">
        <f aca="false">SUM(B:E!G77:G77)</f>
        <v>97</v>
      </c>
      <c r="H77" s="49" t="n">
        <f aca="false">SUM(B:E!H77:H77)</f>
        <v>97</v>
      </c>
      <c r="I77" s="49" t="n">
        <f aca="false">SUM(B:E!I77:I77)</f>
        <v>96</v>
      </c>
      <c r="J77" s="49" t="n">
        <f aca="false">SUM(B:E!J77:J77)</f>
        <v>0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4"/>
      <c r="C78" s="69" t="s">
        <v>107</v>
      </c>
      <c r="D78" s="55"/>
      <c r="E78" s="49" t="n">
        <f aca="false">SUM(B:E!E78:E78)</f>
        <v>247</v>
      </c>
      <c r="F78" s="49" t="n">
        <f aca="false">SUM(B:E!F78:F78)</f>
        <v>247</v>
      </c>
      <c r="G78" s="49" t="n">
        <f aca="false">SUM(B:E!G78:G78)</f>
        <v>242</v>
      </c>
      <c r="H78" s="49" t="n">
        <f aca="false">SUM(B:E!H78:H78)</f>
        <v>241</v>
      </c>
      <c r="I78" s="49" t="n">
        <f aca="false">SUM(B:E!I78:I78)</f>
        <v>241</v>
      </c>
      <c r="J78" s="49" t="n">
        <f aca="false">SUM(B:E!J78:J78)</f>
        <v>0</v>
      </c>
    </row>
    <row r="79" customFormat="false" ht="25.5" hidden="true" customHeight="false" outlineLevel="0" collapsed="false">
      <c r="A79" s="44" t="n">
        <f aca="false">IF(MAX(E79:J79)=0,IF(MIN(E79:J79)=0,3,2),2)</f>
        <v>3</v>
      </c>
      <c r="B79" s="64"/>
      <c r="C79" s="65" t="s">
        <v>108</v>
      </c>
      <c r="D79" s="55"/>
      <c r="E79" s="49" t="n">
        <f aca="false">SUM(B:E!E79:E79)</f>
        <v>0</v>
      </c>
      <c r="F79" s="49" t="n">
        <f aca="false">SUM(B:E!F79:F79)</f>
        <v>0</v>
      </c>
      <c r="G79" s="49" t="n">
        <f aca="false">SUM(B:E!G79:G79)</f>
        <v>0</v>
      </c>
      <c r="H79" s="49" t="n">
        <f aca="false">SUM(B:E!H79:H79)</f>
        <v>0</v>
      </c>
      <c r="I79" s="49" t="n">
        <f aca="false">SUM(B:E!I79:I79)</f>
        <v>0</v>
      </c>
      <c r="J79" s="49" t="n">
        <f aca="false">SUM(B:E!J79:J79)</f>
        <v>0</v>
      </c>
    </row>
    <row r="80" customFormat="false" ht="25.5" hidden="true" customHeight="false" outlineLevel="0" collapsed="false">
      <c r="A80" s="44" t="n">
        <f aca="false">IF(MAX(E80:J80)=0,IF(MIN(E80:J80)=0,3,2),2)</f>
        <v>3</v>
      </c>
      <c r="B80" s="64"/>
      <c r="C80" s="65" t="s">
        <v>109</v>
      </c>
      <c r="D80" s="55"/>
      <c r="E80" s="49" t="n">
        <f aca="false">SUM(B:E!E80:E80)</f>
        <v>0</v>
      </c>
      <c r="F80" s="49" t="n">
        <f aca="false">SUM(B:E!F80:F80)</f>
        <v>0</v>
      </c>
      <c r="G80" s="49" t="n">
        <f aca="false">SUM(B:E!G80:G80)</f>
        <v>0</v>
      </c>
      <c r="H80" s="49" t="n">
        <f aca="false">SUM(B:E!H80:H80)</f>
        <v>0</v>
      </c>
      <c r="I80" s="49" t="n">
        <f aca="false">SUM(B:E!I80:I80)</f>
        <v>0</v>
      </c>
      <c r="J80" s="49" t="n">
        <f aca="false">SUM(B:E!J80:J80)</f>
        <v>0</v>
      </c>
    </row>
    <row r="81" customFormat="false" ht="25.5" hidden="true" customHeight="false" outlineLevel="0" collapsed="false">
      <c r="A81" s="44" t="n">
        <f aca="false">IF(MAX(E81:J81)=0,IF(MIN(E81:J81)=0,3,2),2)</f>
        <v>3</v>
      </c>
      <c r="B81" s="64"/>
      <c r="C81" s="65" t="s">
        <v>110</v>
      </c>
      <c r="D81" s="55"/>
      <c r="E81" s="49" t="n">
        <f aca="false">SUM(B:E!E81:E81)</f>
        <v>0</v>
      </c>
      <c r="F81" s="49" t="n">
        <f aca="false">SUM(B:E!F81:F81)</f>
        <v>0</v>
      </c>
      <c r="G81" s="49" t="n">
        <f aca="false">SUM(B:E!G81:G81)</f>
        <v>0</v>
      </c>
      <c r="H81" s="49" t="n">
        <f aca="false">SUM(B:E!H81:H81)</f>
        <v>0</v>
      </c>
      <c r="I81" s="49" t="n">
        <f aca="false">SUM(B:E!I81:I81)</f>
        <v>0</v>
      </c>
      <c r="J81" s="49" t="n">
        <f aca="false">SUM(B:E!J81:J81)</f>
        <v>0</v>
      </c>
    </row>
    <row r="82" customFormat="false" ht="25.5" hidden="true" customHeight="false" outlineLevel="0" collapsed="false">
      <c r="A82" s="44" t="n">
        <f aca="false">IF(MAX(E82:J82)=0,IF(MIN(E82:J82)=0,3,2),2)</f>
        <v>3</v>
      </c>
      <c r="B82" s="64"/>
      <c r="C82" s="65" t="s">
        <v>111</v>
      </c>
      <c r="D82" s="55"/>
      <c r="E82" s="49" t="n">
        <f aca="false">SUM(B:E!E82:E82)</f>
        <v>0</v>
      </c>
      <c r="F82" s="49" t="n">
        <f aca="false">SUM(B:E!F82:F82)</f>
        <v>0</v>
      </c>
      <c r="G82" s="49" t="n">
        <f aca="false">SUM(B:E!G82:G82)</f>
        <v>0</v>
      </c>
      <c r="H82" s="49" t="n">
        <f aca="false">SUM(B:E!H82:H82)</f>
        <v>0</v>
      </c>
      <c r="I82" s="49" t="n">
        <f aca="false">SUM(B:E!I82:I82)</f>
        <v>0</v>
      </c>
      <c r="J82" s="49" t="n">
        <f aca="false">SUM(B:E!J82:J82)</f>
        <v>0</v>
      </c>
    </row>
    <row r="83" customFormat="false" ht="12.75" hidden="false" customHeight="false" outlineLevel="0" collapsed="false">
      <c r="A83" s="39" t="n">
        <v>1</v>
      </c>
      <c r="B83" s="70"/>
      <c r="C83" s="71"/>
      <c r="D83" s="72"/>
      <c r="E83" s="35"/>
      <c r="F83" s="35"/>
      <c r="G83" s="35"/>
      <c r="H83" s="35"/>
      <c r="I83" s="35"/>
      <c r="J83" s="35"/>
    </row>
  </sheetData>
  <sheetProtection sheet="true" password="e2dc" objects="true" scenarios="true"/>
  <autoFilter ref="A1:A83">
    <filterColumn colId="0">
      <filters>
        <filter val="1"/>
        <filter val="2"/>
      </filters>
    </filterColumn>
  </autoFilter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InsertSheet">
                <anchor moveWithCells="true" sizeWithCells="false">
                  <from>
                    <xdr:col>4</xdr:col>
                    <xdr:colOff>90720</xdr:colOff>
                    <xdr:row>1</xdr:row>
                    <xdr:rowOff>0</xdr:rowOff>
                  </from>
                  <to>
                    <xdr:col>5</xdr:col>
                    <xdr:colOff>-29160</xdr:colOff>
                    <xdr:row>4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 password="e2dc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3"/>
  <sheetViews>
    <sheetView showFormulas="false" showGridLines="true" showRowColHeaders="true" showZeros="false" rightToLeft="false" tabSelected="true" showOutlineSymbols="true" defaultGridColor="true" view="normal" topLeftCell="B4" colorId="64" zoomScale="100" zoomScaleNormal="100" zoomScalePageLayoutView="100" workbookViewId="0">
      <pane xSplit="2" ySplit="9" topLeftCell="D13" activePane="bottomRight" state="frozen"/>
      <selection pane="topLeft" activeCell="B4" activeCellId="0" sqref="B4"/>
      <selection pane="topRight" activeCell="D4" activeCellId="0" sqref="D4"/>
      <selection pane="bottomLeft" activeCell="B13" activeCellId="0" sqref="B13"/>
      <selection pane="bottomRight" activeCell="E45" activeCellId="0" sqref="E45"/>
    </sheetView>
  </sheetViews>
  <sheetFormatPr defaultColWidth="10.5625" defaultRowHeight="13.15" zeroHeight="false" outlineLevelRow="0" outlineLevelCol="0"/>
  <cols>
    <col collapsed="false" customWidth="true" hidden="true" outlineLevel="0" max="1" min="1" style="1" width="0.28"/>
    <col collapsed="false" customWidth="true" hidden="false" outlineLevel="0" max="2" min="2" style="2" width="17.7"/>
    <col collapsed="false" customWidth="true" hidden="false" outlineLevel="0" max="3" min="3" style="1" width="67.7"/>
    <col collapsed="false" customWidth="true" hidden="false" outlineLevel="0" max="4" min="4" style="3" width="6.28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3.15" hidden="false" customHeight="true" outlineLevel="0" collapsed="false">
      <c r="A1" s="4" t="n">
        <v>1</v>
      </c>
      <c r="B1" s="73"/>
      <c r="C1" s="8"/>
      <c r="D1" s="7"/>
    </row>
    <row r="2" customFormat="false" ht="13.15" hidden="false" customHeight="true" outlineLevel="0" collapsed="false">
      <c r="A2" s="4" t="n">
        <v>1</v>
      </c>
      <c r="C2" s="74"/>
      <c r="D2" s="9"/>
    </row>
    <row r="3" customFormat="false" ht="13.15" hidden="false" customHeight="true" outlineLevel="0" collapsed="false">
      <c r="A3" s="4" t="n">
        <v>1</v>
      </c>
      <c r="C3" s="8"/>
    </row>
    <row r="4" customFormat="false" ht="41.25" hidden="false" customHeight="true" outlineLevel="0" collapsed="false">
      <c r="A4" s="4" t="n">
        <v>1</v>
      </c>
      <c r="B4" s="75" t="s">
        <v>112</v>
      </c>
      <c r="C4" s="75" t="s">
        <v>113</v>
      </c>
    </row>
    <row r="5" customFormat="false" ht="27" hidden="false" customHeight="true" outlineLevel="0" collapsed="false">
      <c r="A5" s="4" t="n">
        <v>1</v>
      </c>
      <c r="B5" s="75" t="s">
        <v>114</v>
      </c>
      <c r="C5" s="75" t="s">
        <v>115</v>
      </c>
    </row>
    <row r="6" customFormat="false" ht="13.15" hidden="false" customHeight="tru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3.15" hidden="false" customHeight="tru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3.15" hidden="false" customHeight="tru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6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3.15" hidden="false" customHeight="tru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3.15" hidden="false" customHeight="tru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5 г.</v>
      </c>
      <c r="F10" s="19" t="str">
        <f aca="false">IF(ISBLANK(P_Total!F10)," ",P_Total!F10)</f>
        <v>2015 г.</v>
      </c>
      <c r="G10" s="19" t="str">
        <f aca="false">IF(ISBLANK(P_Total!G10)," ",P_Total!G10)</f>
        <v>2015 г.</v>
      </c>
      <c r="H10" s="19" t="str">
        <f aca="false">IF(ISBLANK(P_Total!H10)," ",P_Total!H10)</f>
        <v>2015 г.</v>
      </c>
      <c r="I10" s="19" t="str">
        <f aca="false">IF(ISBLANK(P_Total!I10)," ",P_Total!I10)</f>
        <v>2015 г.</v>
      </c>
      <c r="J10" s="19" t="str">
        <f aca="false">IF(ISBLANK(P_Total!J10)," ",P_Total!J10)</f>
        <v>2015 г.</v>
      </c>
    </row>
    <row r="11" s="11" customFormat="true" ht="13.15" hidden="false" customHeight="tru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15" hidden="false" customHeight="tru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3.15" hidden="false" customHeight="tru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3.15" hidden="false" customHeight="tru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19946100</v>
      </c>
      <c r="F14" s="35" t="n">
        <f aca="false">F16</f>
        <v>20022857</v>
      </c>
      <c r="G14" s="35" t="n">
        <f aca="false">G16</f>
        <v>3213435</v>
      </c>
      <c r="H14" s="35" t="n">
        <f aca="false">H16</f>
        <v>8203699</v>
      </c>
      <c r="I14" s="35" t="n">
        <f aca="false">I16</f>
        <v>12589789</v>
      </c>
      <c r="J14" s="35" t="n">
        <f aca="false">J16</f>
        <v>0</v>
      </c>
    </row>
    <row r="15" customFormat="false" ht="13.15" hidden="false" customHeight="tru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3.15" hidden="false" customHeight="tru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8)</f>
        <v>19946100</v>
      </c>
      <c r="F16" s="38" t="n">
        <f aca="false">SUBTOTAL(9,F17:F68)</f>
        <v>20022857</v>
      </c>
      <c r="G16" s="38" t="n">
        <f aca="false">SUBTOTAL(9,G17:G68)</f>
        <v>3213435</v>
      </c>
      <c r="H16" s="38" t="n">
        <f aca="false">SUBTOTAL(9,H17:H68)</f>
        <v>8203699</v>
      </c>
      <c r="I16" s="38" t="n">
        <f aca="false">SUBTOTAL(9,I17:I68)</f>
        <v>12589789</v>
      </c>
      <c r="J16" s="38" t="n">
        <f aca="false">SUBTOTAL(9,J17:J68)</f>
        <v>0</v>
      </c>
    </row>
    <row r="17" s="43" customFormat="true" ht="13.15" hidden="false" customHeight="tru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5)</f>
        <v>19946100</v>
      </c>
      <c r="F17" s="38" t="n">
        <f aca="false">SUBTOTAL(9,F18:F35)</f>
        <v>19955740</v>
      </c>
      <c r="G17" s="38" t="n">
        <f aca="false">SUBTOTAL(9,G18:G35)</f>
        <v>3213435</v>
      </c>
      <c r="H17" s="38" t="n">
        <f aca="false">SUBTOTAL(9,H18:H35)</f>
        <v>8136582</v>
      </c>
      <c r="I17" s="38" t="n">
        <f aca="false">SUBTOTAL(9,I18:I35)</f>
        <v>12522672</v>
      </c>
      <c r="J17" s="38" t="n">
        <f aca="false">SUBTOTAL(9,J18:J35)</f>
        <v>0</v>
      </c>
    </row>
    <row r="18" s="43" customFormat="true" ht="13.15" hidden="false" customHeight="tru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5620000</v>
      </c>
      <c r="F18" s="38" t="n">
        <f aca="false">SUBTOTAL(9,F19:F22)</f>
        <v>5645242</v>
      </c>
      <c r="G18" s="38" t="n">
        <f aca="false">SUBTOTAL(9,G19:G22)</f>
        <v>1562183</v>
      </c>
      <c r="H18" s="38" t="n">
        <f aca="false">SUBTOTAL(9,H19:H22)</f>
        <v>3033434</v>
      </c>
      <c r="I18" s="38" t="n">
        <f aca="false">SUBTOTAL(9,I19:I22)</f>
        <v>4436417</v>
      </c>
      <c r="J18" s="38" t="n">
        <f aca="false">SUBTOTAL(9,J19:J22)</f>
        <v>0</v>
      </c>
    </row>
    <row r="19" s="43" customFormat="true" ht="13.15" hidden="false" customHeight="tru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7" t="n">
        <v>4048056</v>
      </c>
      <c r="F19" s="77" t="n">
        <v>4048056</v>
      </c>
      <c r="G19" s="77" t="n">
        <v>1034473</v>
      </c>
      <c r="H19" s="77" t="n">
        <v>2074818</v>
      </c>
      <c r="I19" s="77" t="n">
        <v>3047472</v>
      </c>
      <c r="J19" s="77"/>
    </row>
    <row r="20" s="43" customFormat="true" ht="13.15" hidden="false" customHeight="tru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7" t="n">
        <v>399612</v>
      </c>
      <c r="F20" s="77" t="n">
        <v>421414</v>
      </c>
      <c r="G20" s="77" t="n">
        <v>222020</v>
      </c>
      <c r="H20" s="77" t="n">
        <v>343587</v>
      </c>
      <c r="I20" s="77" t="n">
        <v>480703</v>
      </c>
      <c r="J20" s="77"/>
    </row>
    <row r="21" s="43" customFormat="true" ht="13.15" hidden="false" customHeight="tru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7" t="n">
        <v>1172332</v>
      </c>
      <c r="F21" s="77" t="n">
        <v>1175772</v>
      </c>
      <c r="G21" s="77" t="n">
        <v>305690</v>
      </c>
      <c r="H21" s="77" t="n">
        <v>615029</v>
      </c>
      <c r="I21" s="77" t="n">
        <v>908242</v>
      </c>
      <c r="J21" s="77"/>
    </row>
    <row r="22" s="43" customFormat="true" ht="13.15" hidden="true" customHeight="tru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7"/>
      <c r="F22" s="77"/>
      <c r="G22" s="77"/>
      <c r="H22" s="77"/>
      <c r="I22" s="77"/>
      <c r="J22" s="77"/>
    </row>
    <row r="23" s="43" customFormat="true" ht="13.15" hidden="false" customHeight="tru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29)</f>
        <v>13586100</v>
      </c>
      <c r="F23" s="38" t="n">
        <f aca="false">SUBTOTAL(9,F24:F29)</f>
        <v>11917498</v>
      </c>
      <c r="G23" s="38" t="n">
        <f aca="false">SUBTOTAL(9,G24:G29)</f>
        <v>1562690</v>
      </c>
      <c r="H23" s="38" t="n">
        <f aca="false">SUBTOTAL(9,H24:H29)</f>
        <v>4710049</v>
      </c>
      <c r="I23" s="38" t="n">
        <f aca="false">SUBTOTAL(9,I24:I29)</f>
        <v>7272160</v>
      </c>
      <c r="J23" s="38" t="n">
        <f aca="false">SUBTOTAL(9,J24:J29)</f>
        <v>0</v>
      </c>
    </row>
    <row r="24" s="43" customFormat="true" ht="13.15" hidden="false" customHeight="tru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7" t="n">
        <v>13501300</v>
      </c>
      <c r="F24" s="77" t="n">
        <v>11832698</v>
      </c>
      <c r="G24" s="77" t="n">
        <v>1487563</v>
      </c>
      <c r="H24" s="77" t="n">
        <v>4626788</v>
      </c>
      <c r="I24" s="77" t="n">
        <v>7188518</v>
      </c>
      <c r="J24" s="77"/>
    </row>
    <row r="25" s="43" customFormat="true" ht="13.15" hidden="false" customHeight="true" outlineLevel="0" collapsed="false">
      <c r="A25" s="44" t="n">
        <f aca="false">IF(MAX(E25:J25)=0,IF(MIN(E25:J25)=0,3,2),2)</f>
        <v>2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7" t="n">
        <v>70000</v>
      </c>
      <c r="F25" s="77" t="n">
        <v>70000</v>
      </c>
      <c r="G25" s="77" t="n">
        <v>60324</v>
      </c>
      <c r="H25" s="77" t="n">
        <v>68458</v>
      </c>
      <c r="I25" s="77" t="n">
        <v>68839</v>
      </c>
      <c r="J25" s="77"/>
    </row>
    <row r="26" s="43" customFormat="true" ht="13.15" hidden="true" customHeight="tru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3.15" hidden="true" customHeight="tru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7"/>
      <c r="F27" s="77"/>
      <c r="G27" s="77"/>
      <c r="H27" s="77"/>
      <c r="I27" s="77"/>
      <c r="J27" s="77"/>
    </row>
    <row r="28" s="43" customFormat="true" ht="13.15" hidden="true" customHeight="tru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7"/>
      <c r="F28" s="77"/>
      <c r="G28" s="77"/>
      <c r="H28" s="77"/>
      <c r="I28" s="77"/>
      <c r="J28" s="77"/>
    </row>
    <row r="29" s="43" customFormat="true" ht="13.15" hidden="false" customHeight="true" outlineLevel="0" collapsed="false">
      <c r="A29" s="44" t="n">
        <f aca="false">IF(MAX(E29:J29)=0,IF(MIN(E29:J29)=0,3,2),2)</f>
        <v>2</v>
      </c>
      <c r="B29" s="53"/>
      <c r="C29" s="54" t="str">
        <f aca="false">IF(ISBLANK(P_Total!C29)," ",P_Total!C29)</f>
        <v>      Разходи за членски внос и участие в нетърговски организации и
      дейности</v>
      </c>
      <c r="D29" s="55" t="str">
        <f aca="false">IF(ISBLANK(P_Total!D29)," ",P_Total!D29)</f>
        <v>46-00</v>
      </c>
      <c r="E29" s="77" t="n">
        <v>14800</v>
      </c>
      <c r="F29" s="77" t="n">
        <v>14800</v>
      </c>
      <c r="G29" s="77" t="n">
        <v>14803</v>
      </c>
      <c r="H29" s="77" t="n">
        <v>14803</v>
      </c>
      <c r="I29" s="77" t="n">
        <v>14803</v>
      </c>
      <c r="J29" s="77"/>
    </row>
    <row r="30" s="43" customFormat="true" ht="13.15" hidden="false" customHeight="true" outlineLevel="0" collapsed="false">
      <c r="A30" s="44" t="n">
        <f aca="false">IF(MAX(E30:J30)=0,IF(MIN(E30:J30)=0,3,2),2)</f>
        <v>2</v>
      </c>
      <c r="B30" s="56"/>
      <c r="C30" s="57" t="str">
        <f aca="false">IF(ISBLANK(P_Total!C30)," ",P_Total!C30)</f>
        <v>   Капиталови разходи</v>
      </c>
      <c r="D30" s="55" t="str">
        <f aca="false">IF(ISBLANK(P_Total!D30)," ",P_Total!D30)</f>
        <v> </v>
      </c>
      <c r="E30" s="38" t="n">
        <f aca="false">SUBTOTAL(9,E31:E35)</f>
        <v>740000</v>
      </c>
      <c r="F30" s="38" t="n">
        <f aca="false">SUBTOTAL(9,F31:F35)</f>
        <v>2393000</v>
      </c>
      <c r="G30" s="38" t="n">
        <f aca="false">SUBTOTAL(9,G31:G35)</f>
        <v>88562</v>
      </c>
      <c r="H30" s="38" t="n">
        <f aca="false">SUBTOTAL(9,H31:H35)</f>
        <v>393099</v>
      </c>
      <c r="I30" s="38" t="n">
        <f aca="false">SUBTOTAL(9,I31:I35)</f>
        <v>814095</v>
      </c>
      <c r="J30" s="38" t="n">
        <f aca="false">SUBTOTAL(9,J31:J35)</f>
        <v>0</v>
      </c>
    </row>
    <row r="31" s="43" customFormat="true" ht="13.15" hidden="false" customHeight="true" outlineLevel="0" collapsed="false">
      <c r="A31" s="44" t="n">
        <f aca="false">IF(MAX(E31:J31)=0,IF(MIN(E31:J31)=0,3,2),2)</f>
        <v>2</v>
      </c>
      <c r="B31" s="53"/>
      <c r="C31" s="54" t="str">
        <f aca="false">IF(ISBLANK(P_Total!C31)," ",P_Total!C31)</f>
        <v>      Основен ремонт на дълготрайни материални активи</v>
      </c>
      <c r="D31" s="55" t="str">
        <f aca="false">IF(ISBLANK(P_Total!D31)," ",P_Total!D31)</f>
        <v>51-00</v>
      </c>
      <c r="E31" s="77" t="n">
        <v>244000</v>
      </c>
      <c r="F31" s="77" t="n">
        <v>861000</v>
      </c>
      <c r="G31" s="77" t="n">
        <v>84743</v>
      </c>
      <c r="H31" s="77" t="n">
        <v>270073</v>
      </c>
      <c r="I31" s="77" t="n">
        <v>270073</v>
      </c>
      <c r="J31" s="77"/>
    </row>
    <row r="32" s="43" customFormat="true" ht="13.15" hidden="false" customHeight="true" outlineLevel="0" collapsed="false">
      <c r="A32" s="44" t="n">
        <f aca="false">IF(MAX(E32:J32)=0,IF(MIN(E32:J32)=0,3,2),2)</f>
        <v>2</v>
      </c>
      <c r="B32" s="53"/>
      <c r="C32" s="54" t="str">
        <f aca="false">IF(ISBLANK(P_Total!C32)," ",P_Total!C32)</f>
        <v>      Придобиване на дълготрайни материални активи</v>
      </c>
      <c r="D32" s="55" t="str">
        <f aca="false">IF(ISBLANK(P_Total!D32)," ",P_Total!D32)</f>
        <v>52-00</v>
      </c>
      <c r="E32" s="77" t="n">
        <v>158000</v>
      </c>
      <c r="F32" s="77" t="n">
        <v>967000</v>
      </c>
      <c r="G32" s="77" t="n">
        <v>0</v>
      </c>
      <c r="H32" s="77" t="n">
        <v>71676</v>
      </c>
      <c r="I32" s="77" t="n">
        <v>179605</v>
      </c>
      <c r="J32" s="77"/>
    </row>
    <row r="33" s="43" customFormat="true" ht="13.15" hidden="false" customHeight="true" outlineLevel="0" collapsed="false">
      <c r="A33" s="44" t="n">
        <f aca="false">IF(MAX(E33:J33)=0,IF(MIN(E33:J33)=0,3,2),2)</f>
        <v>2</v>
      </c>
      <c r="B33" s="53"/>
      <c r="C33" s="54" t="str">
        <f aca="false">IF(ISBLANK(P_Total!C33)," ",P_Total!C33)</f>
        <v>      Придобиване на нематериални дълготрайни активи</v>
      </c>
      <c r="D33" s="55" t="str">
        <f aca="false">IF(ISBLANK(P_Total!D33)," ",P_Total!D33)</f>
        <v>53-00</v>
      </c>
      <c r="E33" s="77" t="n">
        <v>338000</v>
      </c>
      <c r="F33" s="77" t="n">
        <v>565000</v>
      </c>
      <c r="G33" s="77" t="n">
        <v>3819</v>
      </c>
      <c r="H33" s="77" t="n">
        <v>51350</v>
      </c>
      <c r="I33" s="77" t="n">
        <v>364417</v>
      </c>
      <c r="J33" s="77"/>
    </row>
    <row r="34" s="43" customFormat="true" ht="13.15" hidden="true" customHeight="tru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земя</v>
      </c>
      <c r="D34" s="55" t="str">
        <f aca="false">IF(ISBLANK(P_Total!D34)," ",P_Total!D34)</f>
        <v>54-00</v>
      </c>
      <c r="E34" s="77"/>
      <c r="F34" s="77"/>
      <c r="G34" s="77"/>
      <c r="H34" s="77"/>
      <c r="I34" s="77"/>
      <c r="J34" s="77"/>
    </row>
    <row r="35" s="43" customFormat="true" ht="13.15" hidden="true" customHeight="tru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Капиталови трансфери</v>
      </c>
      <c r="D35" s="55" t="str">
        <f aca="false">IF(ISBLANK(P_Total!D35)," ",P_Total!D35)</f>
        <v>55-00</v>
      </c>
      <c r="E35" s="77"/>
      <c r="F35" s="77"/>
      <c r="G35" s="77"/>
      <c r="H35" s="77"/>
      <c r="I35" s="77"/>
      <c r="J35" s="77"/>
    </row>
    <row r="36" s="43" customFormat="true" ht="13.15" hidden="false" customHeight="true" outlineLevel="0" collapsed="false">
      <c r="A36" s="39" t="n">
        <v>1</v>
      </c>
      <c r="B36" s="40" t="str">
        <f aca="false">IF(ISBLANK(P_Total!B36)," ",P_Total!B36)</f>
        <v>2.</v>
      </c>
      <c r="C36" s="57" t="str">
        <f aca="false">IF(ISBLANK(P_Total!C36)," ",P_Total!C36)</f>
        <v>Администрирани разходни параграфи по бюджета</v>
      </c>
      <c r="D36" s="42" t="str">
        <f aca="false">IF(ISBLANK(P_Total!D36)," ",P_Total!D36)</f>
        <v> </v>
      </c>
      <c r="E36" s="38" t="n">
        <f aca="false">SUBTOTAL(9,E37:E67)</f>
        <v>0</v>
      </c>
      <c r="F36" s="38" t="n">
        <f aca="false">SUBTOTAL(9,F37:F67)</f>
        <v>67117</v>
      </c>
      <c r="G36" s="38" t="n">
        <f aca="false">SUBTOTAL(9,G37:G67)</f>
        <v>0</v>
      </c>
      <c r="H36" s="38" t="n">
        <f aca="false">SUBTOTAL(9,H37:H67)</f>
        <v>67117</v>
      </c>
      <c r="I36" s="38" t="n">
        <f aca="false">SUBTOTAL(9,I37:I67)</f>
        <v>67117</v>
      </c>
      <c r="J36" s="38" t="n">
        <f aca="false">SUBTOTAL(9,J37:J67)</f>
        <v>0</v>
      </c>
    </row>
    <row r="37" s="43" customFormat="true" ht="13.15" hidden="false" customHeight="true" outlineLevel="0" collapsed="false">
      <c r="A37" s="44" t="n">
        <f aca="false">IF(MAX(E37:J37)=0,IF(MIN(E37:J37)=0,3,2),2)</f>
        <v>2</v>
      </c>
      <c r="B37" s="56"/>
      <c r="C37" s="58" t="str">
        <f aca="false">IF(ISBLANK(P_Total!C37)," ",P_Total!C37)</f>
        <v>Текущи разходи</v>
      </c>
      <c r="D37" s="42" t="str">
        <f aca="false">IF(ISBLANK(P_Total!D37)," ",P_Total!D37)</f>
        <v> </v>
      </c>
      <c r="E37" s="38" t="n">
        <f aca="false">SUBTOTAL(9,E38:E54)</f>
        <v>0</v>
      </c>
      <c r="F37" s="38" t="n">
        <f aca="false">SUBTOTAL(9,F38:F54)</f>
        <v>67117</v>
      </c>
      <c r="G37" s="38" t="n">
        <f aca="false">SUBTOTAL(9,G38:G54)</f>
        <v>0</v>
      </c>
      <c r="H37" s="38" t="n">
        <f aca="false">SUBTOTAL(9,H38:H54)</f>
        <v>67117</v>
      </c>
      <c r="I37" s="38" t="n">
        <f aca="false">SUBTOTAL(9,I38:I54)</f>
        <v>67117</v>
      </c>
      <c r="J37" s="38" t="n">
        <f aca="false">SUBTOTAL(9,J38:J54)</f>
        <v>0</v>
      </c>
    </row>
    <row r="38" s="43" customFormat="true" ht="13.15" hidden="true" customHeight="true" outlineLevel="0" collapsed="false">
      <c r="A38" s="44" t="n">
        <f aca="false">IF(MAX(E38:J38)=0,IF(MIN(E38:J38)=0,3,2),2)</f>
        <v>3</v>
      </c>
      <c r="B38" s="50"/>
      <c r="C38" s="59" t="str">
        <f aca="false">IF(ISBLANK(P_Total!C38)," ",P_Total!C38)</f>
        <v> Персонал</v>
      </c>
      <c r="D38" s="42" t="str">
        <f aca="false">IF(ISBLANK(P_Total!D38)," ",P_Total!D38)</f>
        <v> </v>
      </c>
      <c r="E38" s="38" t="n">
        <f aca="false">SUBTOTAL(9,E39:E41)</f>
        <v>0</v>
      </c>
      <c r="F38" s="38" t="n">
        <f aca="false">SUBTOTAL(9,F39:F41)</f>
        <v>0</v>
      </c>
      <c r="G38" s="38" t="n">
        <f aca="false">SUBTOTAL(9,G39:G41)</f>
        <v>0</v>
      </c>
      <c r="H38" s="38" t="n">
        <f aca="false">SUBTOTAL(9,H39:H41)</f>
        <v>0</v>
      </c>
      <c r="I38" s="38" t="n">
        <f aca="false">SUBTOTAL(9,I39:I41)</f>
        <v>0</v>
      </c>
      <c r="J38" s="38" t="n">
        <f aca="false">SUBTOTAL(9,J39:J41)</f>
        <v>0</v>
      </c>
    </row>
    <row r="39" s="43" customFormat="true" ht="13.15" hidden="true" customHeight="tru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Други възнаграждения и плащания за персонала</v>
      </c>
      <c r="D39" s="52" t="str">
        <f aca="false">IF(ISBLANK(P_Total!D39)," ",P_Total!D39)</f>
        <v>02-00</v>
      </c>
      <c r="E39" s="77"/>
      <c r="F39" s="77"/>
      <c r="G39" s="77"/>
      <c r="H39" s="77"/>
      <c r="I39" s="77"/>
      <c r="J39" s="77"/>
    </row>
    <row r="40" s="43" customFormat="true" ht="13.15" hidden="true" customHeight="true" outlineLevel="0" collapsed="false">
      <c r="A40" s="44" t="n">
        <f aca="false">IF(MAX(E40:J40)=0,IF(MIN(E40:J40)=0,3,2),2)</f>
        <v>3</v>
      </c>
      <c r="B40" s="50"/>
      <c r="C40" s="60" t="str">
        <f aca="false">IF(ISBLANK(P_Total!C40)," ",P_Total!C40)</f>
        <v>Задължителни осигурителни вноски от работодатели</v>
      </c>
      <c r="D40" s="52" t="str">
        <f aca="false">IF(ISBLANK(P_Total!D40)," ",P_Total!D40)</f>
        <v>05-00</v>
      </c>
      <c r="E40" s="77"/>
      <c r="F40" s="77"/>
      <c r="G40" s="77"/>
      <c r="H40" s="77"/>
      <c r="I40" s="77"/>
      <c r="J40" s="77"/>
    </row>
    <row r="41" s="43" customFormat="true" ht="13.15" hidden="true" customHeight="true" outlineLevel="0" collapsed="false">
      <c r="A41" s="44" t="n">
        <f aca="false">IF(MAX(E41:J41)=0,IF(MIN(E41:J41)=0,3,2),2)</f>
        <v>3</v>
      </c>
      <c r="B41" s="50"/>
      <c r="C41" s="60" t="str">
        <f aca="false">IF(ISBLANK(P_Total!C41)," ",P_Total!C41)</f>
        <v>Вноски за доброволно осигуряване</v>
      </c>
      <c r="D41" s="52" t="str">
        <f aca="false">IF(ISBLANK(P_Total!D41)," ",P_Total!D41)</f>
        <v>08-00</v>
      </c>
      <c r="E41" s="77"/>
      <c r="F41" s="77"/>
      <c r="G41" s="77"/>
      <c r="H41" s="77"/>
      <c r="I41" s="77"/>
      <c r="J41" s="77"/>
    </row>
    <row r="42" s="43" customFormat="true" ht="13.15" hidden="true" customHeight="true" outlineLevel="0" collapsed="false">
      <c r="A42" s="44" t="n">
        <f aca="false">IF(MAX(E42:J42)=0,IF(MIN(E42:J42)=0,3,2),2)</f>
        <v>3</v>
      </c>
      <c r="B42" s="50"/>
      <c r="C42" s="60" t="str">
        <f aca="false">IF(ISBLANK(P_Total!C42)," ",P_Total!C42)</f>
        <v>Издръжка</v>
      </c>
      <c r="D42" s="52" t="str">
        <f aca="false">IF(ISBLANK(P_Total!D42)," ",P_Total!D42)</f>
        <v>10-00</v>
      </c>
      <c r="E42" s="77"/>
      <c r="F42" s="77"/>
      <c r="G42" s="77"/>
      <c r="H42" s="77"/>
      <c r="I42" s="77"/>
      <c r="J42" s="77"/>
    </row>
    <row r="43" s="43" customFormat="true" ht="13.15" hidden="true" customHeight="true" outlineLevel="0" collapsed="false">
      <c r="A43" s="44" t="n">
        <f aca="false">IF(MAX(E43:J43)=0,IF(MIN(E43:J43)=0,3,2),2)</f>
        <v>3</v>
      </c>
      <c r="B43" s="50"/>
      <c r="C43" s="60" t="str">
        <f aca="false">IF(ISBLANK(P_Total!C43)," ",P_Total!C43)</f>
        <v>Платени данъци, такси и административни санкции</v>
      </c>
      <c r="D43" s="52" t="str">
        <f aca="false">IF(ISBLANK(P_Total!D43)," ",P_Total!D43)</f>
        <v>19-00</v>
      </c>
      <c r="E43" s="77"/>
      <c r="F43" s="77"/>
      <c r="G43" s="77"/>
      <c r="H43" s="77"/>
      <c r="I43" s="77"/>
      <c r="J43" s="77"/>
    </row>
    <row r="44" s="43" customFormat="true" ht="13.15" hidden="false" customHeight="true" outlineLevel="0" collapsed="false">
      <c r="A44" s="44" t="n">
        <f aca="false">IF(MAX(E44:J44)=0,IF(MIN(E44:J44)=0,3,2),2)</f>
        <v>2</v>
      </c>
      <c r="B44" s="50"/>
      <c r="C44" s="61" t="str">
        <f aca="false">IF(ISBLANK(P_Total!C44)," ",P_Total!C44)</f>
        <v>Лихви</v>
      </c>
      <c r="D44" s="55" t="str">
        <f aca="false">IF(ISBLANK(P_Total!D44)," ",P_Total!D44)</f>
        <v> </v>
      </c>
      <c r="E44" s="38" t="n">
        <f aca="false">SUBTOTAL(9,E45:E46)</f>
        <v>0</v>
      </c>
      <c r="F44" s="38" t="n">
        <f aca="false">SUBTOTAL(9,F45:F46)</f>
        <v>67117</v>
      </c>
      <c r="G44" s="38" t="n">
        <f aca="false">SUBTOTAL(9,G45:G46)</f>
        <v>0</v>
      </c>
      <c r="H44" s="38" t="n">
        <f aca="false">SUBTOTAL(9,H45:H46)</f>
        <v>67117</v>
      </c>
      <c r="I44" s="38" t="n">
        <f aca="false">SUBTOTAL(9,I45:I46)</f>
        <v>67117</v>
      </c>
      <c r="J44" s="38" t="n">
        <f aca="false">SUBTOTAL(9,J45:J46)</f>
        <v>0</v>
      </c>
    </row>
    <row r="45" s="43" customFormat="true" ht="13.15" hidden="false" customHeight="true" outlineLevel="0" collapsed="false">
      <c r="A45" s="44" t="n">
        <f aca="false">IF(MAX(E45:J45)=0,IF(MIN(E45:J45)=0,3,2),2)</f>
        <v>2</v>
      </c>
      <c r="B45" s="50"/>
      <c r="C45" s="62" t="str">
        <f aca="false">IF(ISBLANK(P_Total!C45)," ",P_Total!C45)</f>
        <v>Лихви по външни заеми</v>
      </c>
      <c r="D45" s="55" t="str">
        <f aca="false">IF(ISBLANK(P_Total!D45)," ",P_Total!D45)</f>
        <v> </v>
      </c>
      <c r="E45" s="77"/>
      <c r="F45" s="77" t="n">
        <v>67117</v>
      </c>
      <c r="G45" s="77"/>
      <c r="H45" s="77" t="n">
        <v>67117</v>
      </c>
      <c r="I45" s="77" t="n">
        <v>67117</v>
      </c>
      <c r="J45" s="77"/>
    </row>
    <row r="46" s="43" customFormat="true" ht="13.15" hidden="true" customHeight="true" outlineLevel="0" collapsed="false">
      <c r="A46" s="44" t="n">
        <f aca="false">IF(MAX(E46:J46)=0,IF(MIN(E46:J46)=0,3,2),2)</f>
        <v>3</v>
      </c>
      <c r="B46" s="50"/>
      <c r="C46" s="62" t="str">
        <f aca="false">IF(ISBLANK(P_Total!C46)," ",P_Total!C46)</f>
        <v>Лихви по вътрешни заеми</v>
      </c>
      <c r="D46" s="55" t="str">
        <f aca="false">IF(ISBLANK(P_Total!D46)," ",P_Total!D46)</f>
        <v> </v>
      </c>
      <c r="E46" s="77"/>
      <c r="F46" s="77"/>
      <c r="G46" s="77"/>
      <c r="H46" s="77"/>
      <c r="I46" s="77"/>
      <c r="J46" s="77"/>
    </row>
    <row r="47" s="43" customFormat="true" ht="13.15" hidden="true" customHeight="true" outlineLevel="0" collapsed="false">
      <c r="A47" s="44" t="n">
        <f aca="false">IF(MAX(E47:J47)=0,IF(MIN(E47:J47)=0,3,2),2)</f>
        <v>3</v>
      </c>
      <c r="B47" s="53"/>
      <c r="C47" s="61" t="str">
        <f aca="false">IF(ISBLANK(P_Total!C47)," ",P_Total!C47)</f>
        <v>Здравноосигурителни плащания</v>
      </c>
      <c r="D47" s="55" t="str">
        <f aca="false">IF(ISBLANK(P_Total!D47)," ",P_Total!D47)</f>
        <v>39-00</v>
      </c>
      <c r="E47" s="77"/>
      <c r="F47" s="77"/>
      <c r="G47" s="77"/>
      <c r="H47" s="77"/>
      <c r="I47" s="77"/>
      <c r="J47" s="77"/>
    </row>
    <row r="48" s="43" customFormat="true" ht="13.15" hidden="true" customHeight="true" outlineLevel="0" collapsed="false">
      <c r="A48" s="44" t="n">
        <f aca="false">IF(MAX(E48:J48)=0,IF(MIN(E48:J48)=0,3,2),2)</f>
        <v>3</v>
      </c>
      <c r="B48" s="53"/>
      <c r="C48" s="61" t="str">
        <f aca="false">IF(ISBLANK(P_Total!C48)," ",P_Total!C48)</f>
        <v>Стипендии</v>
      </c>
      <c r="D48" s="55" t="str">
        <f aca="false">IF(ISBLANK(P_Total!D48)," ",P_Total!D48)</f>
        <v>40-00</v>
      </c>
      <c r="E48" s="77"/>
      <c r="F48" s="77"/>
      <c r="G48" s="77"/>
      <c r="H48" s="77"/>
      <c r="I48" s="77"/>
      <c r="J48" s="77"/>
    </row>
    <row r="49" s="43" customFormat="true" ht="13.15" hidden="true" customHeight="true" outlineLevel="0" collapsed="false">
      <c r="A49" s="44" t="n">
        <f aca="false">IF(MAX(E49:J49)=0,IF(MIN(E49:J49)=0,3,2),2)</f>
        <v>3</v>
      </c>
      <c r="B49" s="53"/>
      <c r="C49" s="61" t="str">
        <f aca="false">IF(ISBLANK(P_Total!C49)," ",P_Total!C49)</f>
        <v>Пенсии</v>
      </c>
      <c r="D49" s="55" t="str">
        <f aca="false">IF(ISBLANK(P_Total!D49)," ",P_Total!D49)</f>
        <v>41-00</v>
      </c>
      <c r="E49" s="77"/>
      <c r="F49" s="77"/>
      <c r="G49" s="77"/>
      <c r="H49" s="77"/>
      <c r="I49" s="77"/>
      <c r="J49" s="77"/>
    </row>
    <row r="50" customFormat="false" ht="13.15" hidden="true" customHeight="true" outlineLevel="0" collapsed="false">
      <c r="A50" s="44" t="n">
        <f aca="false">IF(MAX(E50:J50)=0,IF(MIN(E50:J50)=0,3,2),2)</f>
        <v>3</v>
      </c>
      <c r="B50" s="53"/>
      <c r="C50" s="61" t="str">
        <f aca="false">IF(ISBLANK(P_Total!C50)," ",P_Total!C50)</f>
        <v>Текущи трансфери, обезщетения и помощи за домакинствата</v>
      </c>
      <c r="D50" s="55" t="str">
        <f aca="false">IF(ISBLANK(P_Total!D50)," ",P_Total!D50)</f>
        <v>42-00</v>
      </c>
      <c r="E50" s="77"/>
      <c r="F50" s="77"/>
      <c r="G50" s="77"/>
      <c r="H50" s="77"/>
      <c r="I50" s="77"/>
      <c r="J50" s="77"/>
    </row>
    <row r="51" customFormat="false" ht="13.15" hidden="true" customHeight="true" outlineLevel="0" collapsed="false">
      <c r="A51" s="44" t="n">
        <f aca="false">IF(MAX(E51:J51)=0,IF(MIN(E51:J51)=0,3,2),2)</f>
        <v>3</v>
      </c>
      <c r="B51" s="53"/>
      <c r="C51" s="61" t="str">
        <f aca="false">IF(ISBLANK(P_Total!C51)," ",P_Total!C51)</f>
        <v>Субсидии за нефинансови предприятия</v>
      </c>
      <c r="D51" s="55" t="str">
        <f aca="false">IF(ISBLANK(P_Total!D51)," ",P_Total!D51)</f>
        <v>43-00</v>
      </c>
      <c r="E51" s="77"/>
      <c r="F51" s="77"/>
      <c r="G51" s="77"/>
      <c r="H51" s="77"/>
      <c r="I51" s="77"/>
      <c r="J51" s="77"/>
    </row>
    <row r="52" customFormat="false" ht="13.15" hidden="true" customHeight="true" outlineLevel="0" collapsed="false">
      <c r="A52" s="44" t="n">
        <f aca="false">IF(MAX(E52:J52)=0,IF(MIN(E52:J52)=0,3,2),2)</f>
        <v>3</v>
      </c>
      <c r="B52" s="53"/>
      <c r="C52" s="61" t="str">
        <f aca="false">IF(ISBLANK(P_Total!C52)," ",P_Total!C52)</f>
        <v>Субсидии за осъществяване на болнична помощ </v>
      </c>
      <c r="D52" s="55" t="str">
        <f aca="false">IF(ISBLANK(P_Total!D52)," ",P_Total!D52)</f>
        <v>43-02</v>
      </c>
      <c r="E52" s="77"/>
      <c r="F52" s="77"/>
      <c r="G52" s="77"/>
      <c r="H52" s="77"/>
      <c r="I52" s="77"/>
      <c r="J52" s="77"/>
    </row>
    <row r="53" customFormat="false" ht="13.15" hidden="true" customHeight="true" outlineLevel="0" collapsed="false">
      <c r="A53" s="44" t="n">
        <f aca="false">IF(MAX(E53:J53)=0,IF(MIN(E53:J53)=0,3,2),2)</f>
        <v>3</v>
      </c>
      <c r="B53" s="53"/>
      <c r="C53" s="61" t="str">
        <f aca="false">IF(ISBLANK(P_Total!C53)," ",P_Total!C53)</f>
        <v>Субсидии за организации с нестопанска цел</v>
      </c>
      <c r="D53" s="55" t="str">
        <f aca="false">IF(ISBLANK(P_Total!D53)," ",P_Total!D53)</f>
        <v>45-00</v>
      </c>
      <c r="E53" s="77"/>
      <c r="F53" s="77"/>
      <c r="G53" s="77"/>
      <c r="H53" s="77"/>
      <c r="I53" s="77"/>
      <c r="J53" s="77"/>
    </row>
    <row r="54" customFormat="false" ht="13.15" hidden="true" customHeight="true" outlineLevel="0" collapsed="false">
      <c r="A54" s="44" t="n">
        <f aca="false">IF(MAX(E54:J54)=0,IF(MIN(E54:J54)=0,3,2),2)</f>
        <v>3</v>
      </c>
      <c r="B54" s="53"/>
      <c r="C54" s="61" t="str">
        <f aca="false">IF(ISBLANK(P_Total!C54)," ",P_Total!C54)</f>
        <v>Разходи за членски внос и участие в нетърговски организации и дейности</v>
      </c>
      <c r="D54" s="55" t="str">
        <f aca="false">IF(ISBLANK(P_Total!D54)," ",P_Total!D54)</f>
        <v>46-00</v>
      </c>
      <c r="E54" s="77"/>
      <c r="F54" s="77"/>
      <c r="G54" s="77"/>
      <c r="H54" s="77"/>
      <c r="I54" s="77"/>
      <c r="J54" s="77"/>
    </row>
    <row r="55" customFormat="false" ht="13.15" hidden="true" customHeight="true" outlineLevel="0" collapsed="false">
      <c r="A55" s="44" t="n">
        <f aca="false">IF(MAX(E55:J55)=0,IF(MIN(E55:J55)=0,3,2),2)</f>
        <v>3</v>
      </c>
      <c r="B55" s="53"/>
      <c r="C55" s="58" t="str">
        <f aca="false">IF(ISBLANK(P_Total!C55)," ",P_Total!C55)</f>
        <v>Предоставени текущи и капиталови трансфери за чужбина</v>
      </c>
      <c r="D55" s="55" t="str">
        <f aca="false">IF(ISBLANK(P_Total!D55)," ",P_Total!D55)</f>
        <v>49-00</v>
      </c>
      <c r="E55" s="38" t="n">
        <f aca="false">SUBTOTAL(9,E56:E57)</f>
        <v>0</v>
      </c>
      <c r="F55" s="38" t="n">
        <f aca="false">SUBTOTAL(9,F56:F57)</f>
        <v>0</v>
      </c>
      <c r="G55" s="38" t="n">
        <f aca="false">SUBTOTAL(9,G56:G57)</f>
        <v>0</v>
      </c>
      <c r="H55" s="38" t="n">
        <f aca="false">SUBTOTAL(9,H56:H57)</f>
        <v>0</v>
      </c>
      <c r="I55" s="38" t="n">
        <f aca="false">SUBTOTAL(9,I56:I57)</f>
        <v>0</v>
      </c>
      <c r="J55" s="38" t="n">
        <f aca="false">SUBTOTAL(9,J56:J57)</f>
        <v>0</v>
      </c>
    </row>
    <row r="56" customFormat="false" ht="13.15" hidden="true" customHeight="true" outlineLevel="0" collapsed="false">
      <c r="A56" s="44" t="n">
        <f aca="false">IF(MAX(E56:J56)=0,IF(MIN(E56:J56)=0,3,2),2)</f>
        <v>3</v>
      </c>
      <c r="B56" s="53"/>
      <c r="C56" s="61" t="str">
        <f aca="false">IF(ISBLANK(P_Total!C56)," ",P_Total!C56)</f>
        <v>Текущи трансфери за чужбина</v>
      </c>
      <c r="D56" s="55" t="str">
        <f aca="false">IF(ISBLANK(P_Total!D56)," ",P_Total!D56)</f>
        <v>49-01</v>
      </c>
      <c r="E56" s="77"/>
      <c r="F56" s="77"/>
      <c r="G56" s="77"/>
      <c r="H56" s="77"/>
      <c r="I56" s="77"/>
      <c r="J56" s="77"/>
    </row>
    <row r="57" customFormat="false" ht="13.15" hidden="true" customHeight="true" outlineLevel="0" collapsed="false">
      <c r="A57" s="44" t="n">
        <f aca="false">IF(MAX(E57:J57)=0,IF(MIN(E57:J57)=0,3,2),2)</f>
        <v>3</v>
      </c>
      <c r="B57" s="53"/>
      <c r="C57" s="61" t="str">
        <f aca="false">IF(ISBLANK(P_Total!C57)," ",P_Total!C57)</f>
        <v>Капиталови трансфери за чужбина</v>
      </c>
      <c r="D57" s="55" t="str">
        <f aca="false">IF(ISBLANK(P_Total!D57)," ",P_Total!D57)</f>
        <v>49-02</v>
      </c>
      <c r="E57" s="77"/>
      <c r="F57" s="77"/>
      <c r="G57" s="77"/>
      <c r="H57" s="77"/>
      <c r="I57" s="77"/>
      <c r="J57" s="77"/>
    </row>
    <row r="58" customFormat="false" ht="13.15" hidden="true" customHeight="true" outlineLevel="0" collapsed="false">
      <c r="A58" s="44" t="n">
        <f aca="false">IF(MAX(E58:J58)=0,IF(MIN(E58:J58)=0,3,2),2)</f>
        <v>3</v>
      </c>
      <c r="B58" s="56"/>
      <c r="C58" s="58" t="str">
        <f aca="false">IF(ISBLANK(P_Total!C58)," ",P_Total!C58)</f>
        <v>Капиталови разходи</v>
      </c>
      <c r="D58" s="55" t="str">
        <f aca="false">IF(ISBLANK(P_Total!D58)," ",P_Total!D58)</f>
        <v> </v>
      </c>
      <c r="E58" s="38" t="n">
        <f aca="false">SUBTOTAL(9,E59:E63)</f>
        <v>0</v>
      </c>
      <c r="F58" s="38" t="n">
        <f aca="false">SUBTOTAL(9,F59:F63)</f>
        <v>0</v>
      </c>
      <c r="G58" s="38" t="n">
        <f aca="false">SUBTOTAL(9,G59:G63)</f>
        <v>0</v>
      </c>
      <c r="H58" s="38" t="n">
        <f aca="false">SUBTOTAL(9,H59:H63)</f>
        <v>0</v>
      </c>
      <c r="I58" s="38" t="n">
        <f aca="false">SUBTOTAL(9,I59:I63)</f>
        <v>0</v>
      </c>
      <c r="J58" s="38" t="n">
        <f aca="false">SUBTOTAL(9,J59:J63)</f>
        <v>0</v>
      </c>
    </row>
    <row r="59" customFormat="false" ht="13.15" hidden="true" customHeight="true" outlineLevel="0" collapsed="false">
      <c r="A59" s="44" t="n">
        <f aca="false">IF(MAX(E59:J59)=0,IF(MIN(E59:J59)=0,3,2),2)</f>
        <v>3</v>
      </c>
      <c r="B59" s="53"/>
      <c r="C59" s="61" t="str">
        <f aca="false">IF(ISBLANK(P_Total!C59)," ",P_Total!C59)</f>
        <v>Основен ремонт на дълготрайни материални активи</v>
      </c>
      <c r="D59" s="55" t="str">
        <f aca="false">IF(ISBLANK(P_Total!D59)," ",P_Total!D59)</f>
        <v>51-00</v>
      </c>
      <c r="E59" s="77"/>
      <c r="F59" s="77"/>
      <c r="G59" s="77"/>
      <c r="H59" s="77"/>
      <c r="I59" s="77"/>
      <c r="J59" s="77"/>
    </row>
    <row r="60" customFormat="false" ht="13.15" hidden="true" customHeight="true" outlineLevel="0" collapsed="false">
      <c r="A60" s="44" t="n">
        <f aca="false">IF(MAX(E60:J60)=0,IF(MIN(E60:J60)=0,3,2),2)</f>
        <v>3</v>
      </c>
      <c r="B60" s="53"/>
      <c r="C60" s="61" t="str">
        <f aca="false">IF(ISBLANK(P_Total!C60)," ",P_Total!C60)</f>
        <v>Придобиване на дълготрайни материални активи</v>
      </c>
      <c r="D60" s="55" t="str">
        <f aca="false">IF(ISBLANK(P_Total!D60)," ",P_Total!D60)</f>
        <v>52-00</v>
      </c>
      <c r="E60" s="77"/>
      <c r="F60" s="77"/>
      <c r="G60" s="77"/>
      <c r="H60" s="77"/>
      <c r="I60" s="77"/>
      <c r="J60" s="77"/>
    </row>
    <row r="61" customFormat="false" ht="13.15" hidden="true" customHeight="true" outlineLevel="0" collapsed="false">
      <c r="A61" s="44" t="n">
        <f aca="false">IF(MAX(E61:J61)=0,IF(MIN(E61:J61)=0,3,2),2)</f>
        <v>3</v>
      </c>
      <c r="B61" s="53"/>
      <c r="C61" s="61" t="str">
        <f aca="false">IF(ISBLANK(P_Total!C61)," ",P_Total!C61)</f>
        <v>Придобиване на нематериални дълготрайни активи</v>
      </c>
      <c r="D61" s="55" t="str">
        <f aca="false">IF(ISBLANK(P_Total!D61)," ",P_Total!D61)</f>
        <v>53-00</v>
      </c>
      <c r="E61" s="77"/>
      <c r="F61" s="77"/>
      <c r="G61" s="77"/>
      <c r="H61" s="77"/>
      <c r="I61" s="77"/>
      <c r="J61" s="77"/>
    </row>
    <row r="62" customFormat="false" ht="13.15" hidden="true" customHeight="true" outlineLevel="0" collapsed="false">
      <c r="A62" s="44" t="n">
        <f aca="false">IF(MAX(E62:J62)=0,IF(MIN(E62:J62)=0,3,2),2)</f>
        <v>3</v>
      </c>
      <c r="B62" s="53"/>
      <c r="C62" s="61" t="str">
        <f aca="false">IF(ISBLANK(P_Total!C62)," ",P_Total!C62)</f>
        <v>Придобиване на земя</v>
      </c>
      <c r="D62" s="55" t="str">
        <f aca="false">IF(ISBLANK(P_Total!D62)," ",P_Total!D62)</f>
        <v>54-00</v>
      </c>
      <c r="E62" s="77"/>
      <c r="F62" s="77"/>
      <c r="G62" s="77"/>
      <c r="H62" s="77"/>
      <c r="I62" s="77"/>
      <c r="J62" s="77"/>
    </row>
    <row r="63" customFormat="false" ht="13.15" hidden="true" customHeight="true" outlineLevel="0" collapsed="false">
      <c r="A63" s="44" t="n">
        <f aca="false">IF(MAX(E63:J63)=0,IF(MIN(E63:J63)=0,3,2),2)</f>
        <v>3</v>
      </c>
      <c r="B63" s="53"/>
      <c r="C63" s="61" t="str">
        <f aca="false">IF(ISBLANK(P_Total!C63)," ",P_Total!C63)</f>
        <v>Капиталови трансфери</v>
      </c>
      <c r="D63" s="55" t="str">
        <f aca="false">IF(ISBLANK(P_Total!D63)," ",P_Total!D63)</f>
        <v>55-00</v>
      </c>
      <c r="E63" s="77"/>
      <c r="F63" s="77"/>
      <c r="G63" s="77"/>
      <c r="H63" s="77"/>
      <c r="I63" s="77"/>
      <c r="J63" s="77"/>
    </row>
    <row r="64" customFormat="false" ht="13.15" hidden="true" customHeight="true" outlineLevel="0" collapsed="false">
      <c r="A64" s="44" t="n">
        <f aca="false">IF(MAX(E64:J64)=0,IF(MIN(E64:J64)=0,3,2),2)</f>
        <v>3</v>
      </c>
      <c r="B64" s="56"/>
      <c r="C64" s="58" t="str">
        <f aca="false">IF(ISBLANK(P_Total!C64)," ",P_Total!C64)</f>
        <v>Прираст на държавния резерв и изкупуване на земеделска продукция</v>
      </c>
      <c r="D64" s="55" t="str">
        <f aca="false">IF(ISBLANK(P_Total!D64)," ",P_Total!D64)</f>
        <v> </v>
      </c>
      <c r="E64" s="38" t="n">
        <f aca="false">SUBTOTAL(9,E65:E67)</f>
        <v>0</v>
      </c>
      <c r="F64" s="38" t="n">
        <f aca="false">SUBTOTAL(9,F65:F67)</f>
        <v>0</v>
      </c>
      <c r="G64" s="38" t="n">
        <f aca="false">SUBTOTAL(9,G65:G67)</f>
        <v>0</v>
      </c>
      <c r="H64" s="38" t="n">
        <f aca="false">SUBTOTAL(9,H65:H67)</f>
        <v>0</v>
      </c>
      <c r="I64" s="38" t="n">
        <f aca="false">SUBTOTAL(9,I65:I67)</f>
        <v>0</v>
      </c>
      <c r="J64" s="38" t="n">
        <f aca="false">SUBTOTAL(9,J65:J67)</f>
        <v>0</v>
      </c>
    </row>
    <row r="65" customFormat="false" ht="13.15" hidden="true" customHeight="true" outlineLevel="0" collapsed="false">
      <c r="A65" s="44" t="n">
        <f aca="false">IF(MAX(E65:J65)=0,IF(MIN(E65:J65)=0,3,2),2)</f>
        <v>3</v>
      </c>
      <c r="B65" s="56"/>
      <c r="C65" s="61" t="str">
        <f aca="false">IF(ISBLANK(P_Total!C65)," ",P_Total!C65)</f>
        <v>Плащания за попълване на държавния резерв</v>
      </c>
      <c r="D65" s="55" t="str">
        <f aca="false">IF(ISBLANK(P_Total!D65)," ",P_Total!D65)</f>
        <v>57-01</v>
      </c>
      <c r="E65" s="77"/>
      <c r="F65" s="77"/>
      <c r="G65" s="77"/>
      <c r="H65" s="77"/>
      <c r="I65" s="77"/>
      <c r="J65" s="77"/>
    </row>
    <row r="66" customFormat="false" ht="13.15" hidden="true" customHeight="true" outlineLevel="0" collapsed="false">
      <c r="A66" s="44" t="n">
        <f aca="false">IF(MAX(E66:J66)=0,IF(MIN(E66:J66)=0,3,2),2)</f>
        <v>3</v>
      </c>
      <c r="B66" s="56"/>
      <c r="C66" s="61" t="str">
        <f aca="false">IF(ISBLANK(P_Total!C66)," ",P_Total!C66)</f>
        <v>Постъпления от продажба на държавния резерв (-)</v>
      </c>
      <c r="D66" s="55" t="str">
        <f aca="false">IF(ISBLANK(P_Total!D66)," ",P_Total!D66)</f>
        <v>40-71</v>
      </c>
      <c r="E66" s="77"/>
      <c r="F66" s="77"/>
      <c r="G66" s="77"/>
      <c r="H66" s="77"/>
      <c r="I66" s="77"/>
      <c r="J66" s="77"/>
    </row>
    <row r="67" customFormat="false" ht="13.15" hidden="true" customHeight="true" outlineLevel="0" collapsed="false">
      <c r="A67" s="44" t="n">
        <f aca="false">IF(MAX(E67:J67)=0,IF(MIN(E67:J67)=0,3,2),2)</f>
        <v>3</v>
      </c>
      <c r="B67" s="56"/>
      <c r="C67" s="61" t="str">
        <f aca="false">IF(ISBLANK(P_Total!C67)," ",P_Total!C67)</f>
        <v>Плащания за изкупуване на земеделска продукция</v>
      </c>
      <c r="D67" s="55" t="str">
        <f aca="false">IF(ISBLANK(P_Total!D67)," ",P_Total!D67)</f>
        <v>57-02</v>
      </c>
      <c r="E67" s="77"/>
      <c r="F67" s="77"/>
      <c r="G67" s="77"/>
      <c r="H67" s="77"/>
      <c r="I67" s="77"/>
      <c r="J67" s="77"/>
    </row>
    <row r="68" customFormat="false" ht="13.15" hidden="true" customHeight="true" outlineLevel="0" collapsed="false">
      <c r="A68" s="44" t="n">
        <f aca="false">IF(MAX(E68:J68)=0,IF(MIN(E68:J68)=0,3,2),2)</f>
        <v>3</v>
      </c>
      <c r="B68" s="40" t="str">
        <f aca="false">IF(ISBLANK(P_Total!B68)," ",P_Total!B68)</f>
        <v>3.</v>
      </c>
      <c r="C68" s="63" t="str">
        <f aca="false">IF(ISBLANK(P_Total!C68)," ",P_Total!C68)</f>
        <v>Резерв за непредвидени и неотложни разходи</v>
      </c>
      <c r="D68" s="55" t="str">
        <f aca="false">IF(ISBLANK(P_Total!D68)," ",P_Total!D68)</f>
        <v>00-98</v>
      </c>
      <c r="E68" s="77"/>
      <c r="F68" s="77"/>
      <c r="G68" s="77"/>
      <c r="H68" s="77"/>
      <c r="I68" s="77"/>
      <c r="J68" s="77"/>
    </row>
    <row r="69" customFormat="false" ht="13.15" hidden="false" customHeight="true" outlineLevel="0" collapsed="false">
      <c r="A69" s="39" t="n">
        <v>1</v>
      </c>
      <c r="B69" s="64"/>
      <c r="C69" s="65"/>
      <c r="D69" s="66"/>
      <c r="E69" s="38"/>
      <c r="F69" s="38"/>
      <c r="G69" s="38"/>
      <c r="H69" s="38"/>
      <c r="I69" s="38"/>
      <c r="J69" s="38"/>
    </row>
    <row r="70" customFormat="false" ht="13.15" hidden="false" customHeight="true" outlineLevel="0" collapsed="false">
      <c r="A70" s="39" t="n">
        <v>1</v>
      </c>
      <c r="B70" s="64"/>
      <c r="C70" s="67" t="str">
        <f aca="false">IF(ISBLANK(P_Total!C70)," ",P_Total!C70)</f>
        <v>НАТУРАЛНИ ПОКАЗАТЕЛИ</v>
      </c>
      <c r="D70" s="66"/>
      <c r="E70" s="38"/>
      <c r="F70" s="38"/>
      <c r="G70" s="38"/>
      <c r="H70" s="38"/>
      <c r="I70" s="38"/>
      <c r="J70" s="38"/>
    </row>
    <row r="71" customFormat="false" ht="13.15" hidden="false" customHeight="true" outlineLevel="0" collapsed="false">
      <c r="A71" s="44" t="n">
        <f aca="false">IF(MAX(E71:J71)=0,IF(MIN(E71:J71)=0,3,2),2)</f>
        <v>2</v>
      </c>
      <c r="B71" s="64"/>
      <c r="C71" s="65" t="str">
        <f aca="false">IF(ISBLANK(P_Total!C71)," ",P_Total!C71)</f>
        <v>Щатни бройки - общо</v>
      </c>
      <c r="D71" s="55"/>
      <c r="E71" s="68" t="n">
        <f aca="false">E73+E79+E81</f>
        <v>345</v>
      </c>
      <c r="F71" s="68" t="n">
        <f aca="false">F73+F79+F81</f>
        <v>345</v>
      </c>
      <c r="G71" s="68" t="n">
        <f aca="false">G73+G79+G81</f>
        <v>337</v>
      </c>
      <c r="H71" s="68" t="n">
        <f aca="false">H73+H79+H81</f>
        <v>337</v>
      </c>
      <c r="I71" s="68" t="n">
        <f aca="false">I73+I79+I81</f>
        <v>338</v>
      </c>
      <c r="J71" s="68" t="n">
        <f aca="false">J73+J79+J81</f>
        <v>0</v>
      </c>
    </row>
    <row r="72" customFormat="false" ht="13.15" hidden="false" customHeight="true" outlineLevel="0" collapsed="false">
      <c r="A72" s="44" t="n">
        <f aca="false">IF(MAX(E72:J72)=0,IF(MIN(E72:J72)=0,3,2),2)</f>
        <v>2</v>
      </c>
      <c r="B72" s="64"/>
      <c r="C72" s="65" t="str">
        <f aca="false">IF(ISBLANK(P_Total!C72)," ",P_Total!C72)</f>
        <v>Средногодишни щатни бройки - общо</v>
      </c>
      <c r="D72" s="55"/>
      <c r="E72" s="68" t="n">
        <f aca="false">E76+E80+E82</f>
        <v>345</v>
      </c>
      <c r="F72" s="68" t="n">
        <f aca="false">F76+F80+F82</f>
        <v>345</v>
      </c>
      <c r="G72" s="68" t="n">
        <f aca="false">G76+G80+G82</f>
        <v>339</v>
      </c>
      <c r="H72" s="68" t="n">
        <f aca="false">H76+H80+H82</f>
        <v>338</v>
      </c>
      <c r="I72" s="68" t="n">
        <f aca="false">I76+I80+I82</f>
        <v>337</v>
      </c>
      <c r="J72" s="68" t="n">
        <f aca="false">J76+J80+J82</f>
        <v>0</v>
      </c>
    </row>
    <row r="73" customFormat="false" ht="13.15" hidden="false" customHeight="true" outlineLevel="0" collapsed="false">
      <c r="A73" s="44" t="n">
        <f aca="false">IF(MAX(E73:J73)=0,IF(MIN(E73:J73)=0,3,2),2)</f>
        <v>2</v>
      </c>
      <c r="B73" s="64"/>
      <c r="C73" s="65" t="str">
        <f aca="false">IF(ISBLANK(P_Total!C73)," ",P_Total!C73)</f>
        <v>Щатни бройки</v>
      </c>
      <c r="D73" s="55"/>
      <c r="E73" s="68" t="n">
        <f aca="false">SUM(E74:E75)</f>
        <v>345</v>
      </c>
      <c r="F73" s="68" t="n">
        <f aca="false">SUM(F74:F75)</f>
        <v>345</v>
      </c>
      <c r="G73" s="68" t="n">
        <f aca="false">SUM(G74:G75)</f>
        <v>337</v>
      </c>
      <c r="H73" s="68" t="n">
        <f aca="false">SUM(H74:H75)</f>
        <v>337</v>
      </c>
      <c r="I73" s="68" t="n">
        <f aca="false">SUM(I74:I75)</f>
        <v>338</v>
      </c>
      <c r="J73" s="68" t="n">
        <f aca="false">SUM(J74:J75)</f>
        <v>0</v>
      </c>
    </row>
    <row r="74" customFormat="false" ht="13.15" hidden="false" customHeight="true" outlineLevel="0" collapsed="false">
      <c r="A74" s="44" t="n">
        <f aca="false">IF(MAX(E74:J74)=0,IF(MIN(E74:J74)=0,3,2),2)</f>
        <v>2</v>
      </c>
      <c r="B74" s="64"/>
      <c r="C74" s="69" t="str">
        <f aca="false">IF(ISBLANK(P_Total!C74)," ",P_Total!C74)</f>
        <v>по трудови правоотношения</v>
      </c>
      <c r="D74" s="55"/>
      <c r="E74" s="77" t="n">
        <v>98</v>
      </c>
      <c r="F74" s="77" t="n">
        <v>98</v>
      </c>
      <c r="G74" s="77" t="n">
        <v>96</v>
      </c>
      <c r="H74" s="77" t="n">
        <v>96</v>
      </c>
      <c r="I74" s="77" t="n">
        <v>96</v>
      </c>
      <c r="J74" s="77"/>
    </row>
    <row r="75" customFormat="false" ht="13.15" hidden="false" customHeight="true" outlineLevel="0" collapsed="false">
      <c r="A75" s="44" t="n">
        <f aca="false">IF(MAX(E75:J75)=0,IF(MIN(E75:J75)=0,3,2),2)</f>
        <v>2</v>
      </c>
      <c r="B75" s="64"/>
      <c r="C75" s="69" t="str">
        <f aca="false">IF(ISBLANK(P_Total!C75)," ",P_Total!C75)</f>
        <v>по служебни правоотношения</v>
      </c>
      <c r="D75" s="55"/>
      <c r="E75" s="77" t="n">
        <v>247</v>
      </c>
      <c r="F75" s="77" t="n">
        <v>247</v>
      </c>
      <c r="G75" s="77" t="n">
        <v>241</v>
      </c>
      <c r="H75" s="77" t="n">
        <v>241</v>
      </c>
      <c r="I75" s="77" t="n">
        <v>242</v>
      </c>
      <c r="J75" s="77"/>
    </row>
    <row r="76" customFormat="false" ht="13.15" hidden="false" customHeight="true" outlineLevel="0" collapsed="false">
      <c r="A76" s="44" t="n">
        <f aca="false">IF(MAX(E76:J76)=0,IF(MIN(E76:J76)=0,3,2),2)</f>
        <v>2</v>
      </c>
      <c r="B76" s="64"/>
      <c r="C76" s="65" t="str">
        <f aca="false">IF(ISBLANK(P_Total!C76)," ",P_Total!C76)</f>
        <v>Средногодишни щатни бройки</v>
      </c>
      <c r="D76" s="55"/>
      <c r="E76" s="68" t="n">
        <f aca="false">SUM(E77:E78)</f>
        <v>345</v>
      </c>
      <c r="F76" s="68" t="n">
        <f aca="false">SUM(F77:F78)</f>
        <v>345</v>
      </c>
      <c r="G76" s="68" t="n">
        <f aca="false">SUM(G77:G78)</f>
        <v>339</v>
      </c>
      <c r="H76" s="68" t="n">
        <f aca="false">SUM(H77:H78)</f>
        <v>338</v>
      </c>
      <c r="I76" s="68" t="n">
        <f aca="false">SUM(I77:I78)</f>
        <v>337</v>
      </c>
      <c r="J76" s="68" t="n">
        <f aca="false">SUM(J77:J78)</f>
        <v>0</v>
      </c>
    </row>
    <row r="77" customFormat="false" ht="13.15" hidden="false" customHeight="true" outlineLevel="0" collapsed="false">
      <c r="A77" s="44" t="n">
        <f aca="false">IF(MAX(E77:J77)=0,IF(MIN(E77:J77)=0,3,2),2)</f>
        <v>2</v>
      </c>
      <c r="B77" s="64"/>
      <c r="C77" s="69" t="str">
        <f aca="false">IF(ISBLANK(P_Total!C77)," ",P_Total!C77)</f>
        <v>по  трудови правоотношения</v>
      </c>
      <c r="D77" s="55"/>
      <c r="E77" s="77" t="n">
        <v>98</v>
      </c>
      <c r="F77" s="77" t="n">
        <v>98</v>
      </c>
      <c r="G77" s="77" t="n">
        <v>97</v>
      </c>
      <c r="H77" s="77" t="n">
        <v>97</v>
      </c>
      <c r="I77" s="77" t="n">
        <v>96</v>
      </c>
      <c r="J77" s="77"/>
    </row>
    <row r="78" customFormat="false" ht="13.15" hidden="false" customHeight="true" outlineLevel="0" collapsed="false">
      <c r="A78" s="44" t="n">
        <f aca="false">IF(MAX(E78:J78)=0,IF(MIN(E78:J78)=0,3,2),2)</f>
        <v>2</v>
      </c>
      <c r="B78" s="64"/>
      <c r="C78" s="69" t="str">
        <f aca="false">IF(ISBLANK(P_Total!C78)," ",P_Total!C78)</f>
        <v>по  служебни правоотношения</v>
      </c>
      <c r="D78" s="55"/>
      <c r="E78" s="77" t="n">
        <v>247</v>
      </c>
      <c r="F78" s="77" t="n">
        <v>247</v>
      </c>
      <c r="G78" s="77" t="n">
        <v>242</v>
      </c>
      <c r="H78" s="77" t="n">
        <v>241</v>
      </c>
      <c r="I78" s="77" t="n">
        <v>241</v>
      </c>
      <c r="J78" s="77"/>
    </row>
    <row r="79" customFormat="false" ht="26.45" hidden="true" customHeight="true" outlineLevel="0" collapsed="false">
      <c r="A79" s="44" t="n">
        <f aca="false">IF(MAX(E79:J79)=0,IF(MIN(E79:J79)=0,3,2),2)</f>
        <v>3</v>
      </c>
      <c r="B79" s="64"/>
      <c r="C79" s="65" t="str">
        <f aca="false">IF(ISBLANK(P_Total!C79)," ",P_Total!C79)</f>
        <v>Щатни бройки за дейности в средното образование, финансирани по единни разходни стандарти</v>
      </c>
      <c r="D79" s="55"/>
      <c r="E79" s="77"/>
      <c r="F79" s="77"/>
      <c r="G79" s="77"/>
      <c r="H79" s="77"/>
      <c r="I79" s="77"/>
      <c r="J79" s="77"/>
    </row>
    <row r="80" customFormat="false" ht="13.15" hidden="true" customHeight="true" outlineLevel="0" collapsed="false">
      <c r="A80" s="44" t="n">
        <f aca="false">IF(MAX(E80:J80)=0,IF(MIN(E80:J80)=0,3,2),2)</f>
        <v>3</v>
      </c>
      <c r="B80" s="64"/>
      <c r="C80" s="65" t="str">
        <f aca="false">IF(ISBLANK(P_Total!C80)," ",P_Total!C80)</f>
        <v>Средногодишни щатни бройки за дейности в средното образование, финансирани по единни разходни стандарти</v>
      </c>
      <c r="D80" s="55"/>
      <c r="E80" s="77"/>
      <c r="F80" s="77"/>
      <c r="G80" s="77"/>
      <c r="H80" s="77"/>
      <c r="I80" s="77"/>
      <c r="J80" s="77"/>
    </row>
    <row r="81" customFormat="false" ht="27" hidden="true" customHeight="true" outlineLevel="0" collapsed="false">
      <c r="A81" s="44" t="n">
        <f aca="false">IF(MAX(E81:J81)=0,IF(MIN(E81:J81)=0,3,2),2)</f>
        <v>3</v>
      </c>
      <c r="B81" s="64"/>
      <c r="C81" s="65" t="str">
        <f aca="false">IF(ISBLANK(P_Total!C81)," ",P_Total!C81)</f>
        <v>Щатни бройки за дейности в областта на сценичните изкуства, финансирани по единни разходни стандарти</v>
      </c>
      <c r="D81" s="55"/>
      <c r="E81" s="77"/>
      <c r="F81" s="77"/>
      <c r="G81" s="77"/>
      <c r="H81" s="77"/>
      <c r="I81" s="77"/>
      <c r="J81" s="77"/>
    </row>
    <row r="82" customFormat="false" ht="13.15" hidden="true" customHeight="true" outlineLevel="0" collapsed="false">
      <c r="A82" s="44" t="n">
        <f aca="false">IF(MAX(E82:J82)=0,IF(MIN(E82:J82)=0,3,2),2)</f>
        <v>3</v>
      </c>
      <c r="B82" s="64"/>
      <c r="C82" s="65" t="str">
        <f aca="false">IF(ISBLANK(P_Total!C82)," ",P_Total!C82)</f>
        <v>Средногодишни щатни бройки за дейности в областта на сценичните изкуства, финансирани по единни разходни стандарти</v>
      </c>
      <c r="D82" s="55"/>
      <c r="E82" s="77"/>
      <c r="F82" s="77"/>
      <c r="G82" s="77"/>
      <c r="H82" s="77"/>
      <c r="I82" s="77"/>
      <c r="J82" s="77"/>
    </row>
    <row r="83" customFormat="false" ht="13.15" hidden="false" customHeight="true" outlineLevel="0" collapsed="false">
      <c r="A83" s="39" t="n">
        <v>1</v>
      </c>
      <c r="B83" s="70"/>
      <c r="C83" s="71"/>
      <c r="D83" s="72"/>
      <c r="E83" s="35"/>
      <c r="F83" s="35"/>
      <c r="G83" s="35"/>
      <c r="H83" s="35"/>
      <c r="I83" s="35"/>
      <c r="J83" s="35"/>
    </row>
  </sheetData>
  <sheetProtection sheet="true" password="e2dc" objects="true" scenarios="true"/>
  <autoFilter ref="A1:A83">
    <filterColumn colId="0">
      <filters>
        <filter val="1"/>
        <filter val="2"/>
      </filters>
    </filterColumn>
  </autoFilter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30240</xdr:colOff>
                    <xdr:row>10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 password="e2dc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2" width="7.7"/>
    <col collapsed="false" customWidth="true" hidden="false" outlineLevel="0" max="3" min="3" style="2" width="17.7"/>
    <col collapsed="false" customWidth="true" hidden="false" outlineLevel="0" max="4" min="4" style="1" width="67.7"/>
    <col collapsed="false" customWidth="true" hidden="false" outlineLevel="0" max="5" min="5" style="3" width="5.71"/>
    <col collapsed="false" customWidth="true" hidden="false" outlineLevel="0" max="11" min="6" style="1" width="15.7"/>
    <col collapsed="false" customWidth="false" hidden="false" outlineLevel="0" max="257" min="12" style="1" width="10.56"/>
  </cols>
  <sheetData>
    <row r="1" customFormat="false" ht="12.75" hidden="false" customHeight="false" outlineLevel="0" collapsed="false">
      <c r="A1" s="4" t="n">
        <v>1</v>
      </c>
      <c r="B1" s="73"/>
      <c r="C1" s="73"/>
      <c r="D1" s="8"/>
      <c r="E1" s="7"/>
    </row>
    <row r="2" customFormat="false" ht="12.75" hidden="false" customHeight="false" outlineLevel="0" collapsed="false">
      <c r="A2" s="4" t="n">
        <v>1</v>
      </c>
      <c r="D2" s="78" t="s">
        <v>116</v>
      </c>
      <c r="E2" s="9"/>
    </row>
    <row r="3" customFormat="false" ht="12.75" hidden="false" customHeight="false" outlineLevel="0" collapsed="false">
      <c r="A3" s="4" t="n">
        <v>1</v>
      </c>
      <c r="D3" s="8" t="str">
        <f aca="false">P_Total!C3</f>
        <v>бюджетни програми за 2015 година</v>
      </c>
    </row>
    <row r="4" customFormat="false" ht="12.75" hidden="false" customHeight="false" outlineLevel="0" collapsed="false">
      <c r="A4" s="4" t="n">
        <v>1</v>
      </c>
      <c r="D4" s="79" t="str">
        <f aca="false">P_Total!C4</f>
        <v>на Агенция по геодезия, картография и кадастър</v>
      </c>
    </row>
    <row r="5" customFormat="false" ht="12.75" hidden="false" customHeight="false" outlineLevel="0" collapsed="false">
      <c r="A5" s="4" t="n">
        <v>1</v>
      </c>
      <c r="D5" s="8"/>
    </row>
    <row r="6" customFormat="false" ht="13.5" hidden="false" customHeight="false" outlineLevel="0" collapsed="false">
      <c r="A6" s="4" t="n">
        <v>1</v>
      </c>
      <c r="D6" s="11"/>
      <c r="E6" s="11"/>
      <c r="F6" s="12"/>
      <c r="G6" s="12"/>
      <c r="H6" s="12"/>
      <c r="I6" s="12"/>
      <c r="J6" s="12"/>
      <c r="K6" s="12"/>
    </row>
    <row r="7" customFormat="false" ht="12.75" hidden="false" customHeight="false" outlineLevel="0" collapsed="false">
      <c r="A7" s="4" t="n">
        <v>1</v>
      </c>
      <c r="B7" s="13"/>
      <c r="C7" s="13"/>
      <c r="D7" s="14"/>
      <c r="E7" s="15"/>
      <c r="F7" s="16"/>
      <c r="G7" s="16"/>
      <c r="H7" s="16"/>
      <c r="I7" s="16"/>
      <c r="J7" s="16"/>
      <c r="K7" s="16"/>
    </row>
    <row r="8" customFormat="false" ht="12.75" hidden="false" customHeight="false" outlineLevel="0" collapsed="false">
      <c r="A8" s="4" t="n">
        <v>1</v>
      </c>
      <c r="B8" s="80"/>
      <c r="C8" s="80"/>
      <c r="D8" s="81" t="s">
        <v>117</v>
      </c>
      <c r="E8" s="76" t="str">
        <f aca="false">IF(ISBLANK(P_Total!D8)," ",P_Total!D8)</f>
        <v> </v>
      </c>
      <c r="F8" s="82" t="str">
        <f aca="false">IF(ISBLANK(P_Total!E8)," ",P_Total!E8)</f>
        <v>Закон</v>
      </c>
      <c r="G8" s="82" t="str">
        <f aca="false">IF(ISBLANK(P_Total!F8)," ",P_Total!F8)</f>
        <v>Уточнен</v>
      </c>
      <c r="H8" s="82" t="str">
        <f aca="false">IF(ISBLANK(P_Total!G8)," ",P_Total!G8)</f>
        <v>Отчет</v>
      </c>
      <c r="I8" s="82" t="str">
        <f aca="false">IF(ISBLANK(P_Total!H8)," ",P_Total!H8)</f>
        <v>Отчет</v>
      </c>
      <c r="J8" s="82" t="str">
        <f aca="false">IF(ISBLANK(P_Total!I8)," ",P_Total!I8)</f>
        <v>Отчет</v>
      </c>
      <c r="K8" s="82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17"/>
      <c r="D9" s="20" t="str">
        <f aca="false">IF(ISBLANK(P_Total!C9)," ",P_Total!C9)</f>
        <v> </v>
      </c>
      <c r="E9" s="18" t="str">
        <f aca="false">IF(ISBLANK(P_Total!D9)," ",P_Total!D9)</f>
        <v> </v>
      </c>
      <c r="F9" s="83" t="str">
        <f aca="false">IF(ISBLANK(P_Total!E9)," ",P_Total!E9)</f>
        <v> </v>
      </c>
      <c r="G9" s="83" t="str">
        <f aca="false">IF(ISBLANK(P_Total!F9)," ",P_Total!F9)</f>
        <v>план</v>
      </c>
      <c r="H9" s="83" t="str">
        <f aca="false">IF(ISBLANK(P_Total!G9)," ",P_Total!G9)</f>
        <v>към 31 март</v>
      </c>
      <c r="I9" s="83" t="str">
        <f aca="false">IF(ISBLANK(P_Total!H9)," ",P_Total!H9)</f>
        <v>към 30 юни</v>
      </c>
      <c r="J9" s="83" t="str">
        <f aca="false">IF(ISBLANK(P_Total!I9)," ",P_Total!I9)</f>
        <v>към 30 септември</v>
      </c>
      <c r="K9" s="83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17"/>
      <c r="D10" s="81" t="str">
        <f aca="false">IF(ISBLANK(P_Total!C10)," ",P_Total!C10)</f>
        <v> (в лева)</v>
      </c>
      <c r="E10" s="18" t="str">
        <f aca="false">IF(ISBLANK(P_Total!D10)," ",P_Total!D10)</f>
        <v> </v>
      </c>
      <c r="F10" s="82" t="str">
        <f aca="false">IF(ISBLANK(P_Total!E10)," ",P_Total!E10)</f>
        <v>2015 г.</v>
      </c>
      <c r="G10" s="82" t="str">
        <f aca="false">IF(ISBLANK(P_Total!F10)," ",P_Total!F10)</f>
        <v>2015 г.</v>
      </c>
      <c r="H10" s="82" t="str">
        <f aca="false">IF(ISBLANK(P_Total!G10)," ",P_Total!G10)</f>
        <v>2015 г.</v>
      </c>
      <c r="I10" s="82" t="str">
        <f aca="false">IF(ISBLANK(P_Total!H10)," ",P_Total!H10)</f>
        <v>2015 г.</v>
      </c>
      <c r="J10" s="82" t="str">
        <f aca="false">IF(ISBLANK(P_Total!I10)," ",P_Total!I10)</f>
        <v>2015 г.</v>
      </c>
      <c r="K10" s="82" t="str">
        <f aca="false">IF(ISBLANK(P_Total!J10)," ",P_Total!J10)</f>
        <v>2015 г.</v>
      </c>
    </row>
    <row r="11" s="11" customFormat="true" ht="13.5" hidden="false" customHeight="false" outlineLevel="0" collapsed="false">
      <c r="A11" s="4" t="n">
        <v>1</v>
      </c>
      <c r="B11" s="23"/>
      <c r="C11" s="23"/>
      <c r="D11" s="24" t="str">
        <f aca="false">IF(ISBLANK(P_Total!C11)," ",P_Total!C11)</f>
        <v> </v>
      </c>
      <c r="E11" s="24" t="str">
        <f aca="false">IF(ISBLANK(P_Total!D11)," ",P_Total!D11)</f>
        <v> </v>
      </c>
      <c r="F11" s="27" t="str">
        <f aca="false">IF(ISBLANK(P_Total!E11)," ",P_Total!E11)</f>
        <v> </v>
      </c>
      <c r="G11" s="27" t="str">
        <f aca="false">IF(ISBLANK(P_Total!F11)," ",P_Total!F11)</f>
        <v> </v>
      </c>
      <c r="H11" s="27" t="str">
        <f aca="false">IF(ISBLANK(P_Total!G11)," ",P_Total!G11)</f>
        <v> </v>
      </c>
      <c r="I11" s="27" t="str">
        <f aca="false">IF(ISBLANK(P_Total!H11)," ",P_Total!H11)</f>
        <v> </v>
      </c>
      <c r="J11" s="27" t="str">
        <f aca="false">IF(ISBLANK(P_Total!I11)," ",P_Total!I11)</f>
        <v> </v>
      </c>
      <c r="K11" s="27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6"/>
      <c r="D12" s="24" t="str">
        <f aca="false">IF(ISBLANK(P_Total!C12)," ",P_Total!C12)</f>
        <v> A</v>
      </c>
      <c r="E12" s="24" t="str">
        <f aca="false">IF(ISBLANK(P_Total!D12)," ",P_Total!D12)</f>
        <v> </v>
      </c>
      <c r="F12" s="27" t="n">
        <f aca="false">IF(ISBLANK(P_Total!E12)," ",P_Total!E12)</f>
        <v>1</v>
      </c>
      <c r="G12" s="27" t="n">
        <f aca="false">IF(ISBLANK(P_Total!F12)," ",P_Total!F12)</f>
        <v>2</v>
      </c>
      <c r="H12" s="27" t="n">
        <f aca="false">IF(ISBLANK(P_Total!G12)," ",P_Total!G12)</f>
        <v>3</v>
      </c>
      <c r="I12" s="27" t="n">
        <f aca="false">IF(ISBLANK(P_Total!H12)," ",P_Total!H12)</f>
        <v>4</v>
      </c>
      <c r="J12" s="27" t="n">
        <f aca="false">IF(ISBLANK(P_Total!I12)," ",P_Total!I12)</f>
        <v>5</v>
      </c>
      <c r="K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8"/>
      <c r="D13" s="29"/>
      <c r="E13" s="30"/>
      <c r="F13" s="31"/>
      <c r="G13" s="31"/>
      <c r="H13" s="31"/>
      <c r="I13" s="31"/>
      <c r="J13" s="31"/>
      <c r="K13" s="31"/>
    </row>
    <row r="14" customFormat="false" ht="12.75" hidden="false" customHeight="false" outlineLevel="0" collapsed="false">
      <c r="A14" s="4" t="n">
        <v>1</v>
      </c>
      <c r="B14" s="28"/>
      <c r="C14" s="28"/>
      <c r="D14" s="84" t="s">
        <v>118</v>
      </c>
      <c r="E14" s="85"/>
      <c r="F14" s="38" t="n">
        <f aca="false">P_Total!E14</f>
        <v>19946100</v>
      </c>
      <c r="G14" s="38" t="n">
        <f aca="false">P_Total!F14</f>
        <v>20022857</v>
      </c>
      <c r="H14" s="38" t="n">
        <f aca="false">P_Total!G14</f>
        <v>3213435</v>
      </c>
      <c r="I14" s="38" t="n">
        <f aca="false">P_Total!H14</f>
        <v>8203699</v>
      </c>
      <c r="J14" s="38" t="n">
        <f aca="false">P_Total!I14</f>
        <v>12589789</v>
      </c>
      <c r="K14" s="38" t="n">
        <f aca="false">P_Total!J14</f>
        <v>0</v>
      </c>
    </row>
    <row r="15" customFormat="false" ht="12.75" hidden="false" customHeight="false" outlineLevel="0" collapsed="false">
      <c r="A15" s="4" t="n">
        <v>1</v>
      </c>
      <c r="B15" s="28"/>
      <c r="C15" s="28"/>
      <c r="D15" s="86"/>
      <c r="E15" s="85"/>
      <c r="F15" s="87" t="e">
        <f aca="false">F14-F16</f>
        <v>#REF!</v>
      </c>
      <c r="G15" s="87" t="e">
        <f aca="false">G14-G16</f>
        <v>#REF!</v>
      </c>
      <c r="H15" s="87" t="e">
        <f aca="false">H14-H16</f>
        <v>#REF!</v>
      </c>
      <c r="I15" s="87" t="e">
        <f aca="false">I14-I16</f>
        <v>#REF!</v>
      </c>
      <c r="J15" s="87" t="e">
        <f aca="false">J14-J16</f>
        <v>#REF!</v>
      </c>
      <c r="K15" s="87" t="e">
        <f aca="false">K14-K16</f>
        <v>#REF!</v>
      </c>
    </row>
    <row r="16" customFormat="false" ht="12.75" hidden="false" customHeight="false" outlineLevel="0" collapsed="false">
      <c r="A16" s="4" t="n">
        <v>1</v>
      </c>
      <c r="B16" s="28"/>
      <c r="C16" s="28"/>
      <c r="D16" s="84" t="s">
        <v>119</v>
      </c>
      <c r="E16" s="85"/>
      <c r="F16" s="88" t="e">
        <f aca="false">SUBTOTAL(9,F17:F47)</f>
        <v>#REF!</v>
      </c>
      <c r="G16" s="88" t="e">
        <f aca="false">SUBTOTAL(9,G17:G47)</f>
        <v>#REF!</v>
      </c>
      <c r="H16" s="88" t="e">
        <f aca="false">SUBTOTAL(9,H17:H47)</f>
        <v>#REF!</v>
      </c>
      <c r="I16" s="88" t="e">
        <f aca="false">SUBTOTAL(9,I17:I47)</f>
        <v>#REF!</v>
      </c>
      <c r="J16" s="88" t="e">
        <f aca="false">SUBTOTAL(9,J17:J47)</f>
        <v>#REF!</v>
      </c>
      <c r="K16" s="88" t="e">
        <f aca="false">SUBTOTAL(9,K17:K47)</f>
        <v>#REF!</v>
      </c>
    </row>
    <row r="17" s="93" customFormat="true" ht="12.75" hidden="false" customHeight="false" outlineLevel="0" collapsed="false">
      <c r="A17" s="44" t="e">
        <f aca="false">IF(MAX(F17:K17)=0,IF(MIN(F17:K17)=0,3,2),2)</f>
        <v>#REF!</v>
      </c>
      <c r="B17" s="89" t="s">
        <v>120</v>
      </c>
      <c r="C17" s="90" t="e">
        <f aca="true">IF($E17=0," ",CELL("contents",INDIRECT(CONCATENATE("'",$B17,"'!",CELL("address",B$4)))))</f>
        <v>#REF!</v>
      </c>
      <c r="D17" s="91" t="e">
        <f aca="true">IF($E17=0," ",CELL("contents",INDIRECT(CONCATENATE("'",$B17,"'!",CELL("address",C$4)))))</f>
        <v>#REF!</v>
      </c>
      <c r="E17" s="92" t="n">
        <f aca="false">VLOOKUP($B17,Inf!$B$11:$C$40,2,FALSE())</f>
        <v>1</v>
      </c>
      <c r="F17" s="38" t="e">
        <f aca="true">IF($E17=0,0,CELL("contents",INDIRECT(CONCATENATE("'",$B17,"'!",CELL("address",E$14)))))</f>
        <v>#REF!</v>
      </c>
      <c r="G17" s="38" t="e">
        <f aca="true">IF($E17=0,0,CELL("contents",INDIRECT(CONCATENATE("'",$B17,"'!",CELL("address",F$14)))))</f>
        <v>#REF!</v>
      </c>
      <c r="H17" s="38" t="e">
        <f aca="true">IF($E17=0,0,CELL("contents",INDIRECT(CONCATENATE("'",$B17,"'!",CELL("address",G$14)))))</f>
        <v>#REF!</v>
      </c>
      <c r="I17" s="38" t="e">
        <f aca="true">IF($E17=0,0,CELL("contents",INDIRECT(CONCATENATE("'",$B17,"'!",CELL("address",H$14)))))</f>
        <v>#REF!</v>
      </c>
      <c r="J17" s="38" t="e">
        <f aca="true">IF($E17=0,0,CELL("contents",INDIRECT(CONCATENATE("'",$B17,"'!",CELL("address",I$14)))))</f>
        <v>#REF!</v>
      </c>
      <c r="K17" s="38" t="e">
        <f aca="true">IF($E17=0,0,CELL("contents",INDIRECT(CONCATENATE("'",$B17,"'!",CELL("address",J$14)))))</f>
        <v>#REF!</v>
      </c>
    </row>
    <row r="18" s="93" customFormat="true" ht="12.75" hidden="true" customHeight="false" outlineLevel="0" collapsed="false">
      <c r="A18" s="44" t="n">
        <f aca="false">IF(MAX(F18:K18)=0,IF(MIN(F18:K18)=0,3,2),2)</f>
        <v>3</v>
      </c>
      <c r="B18" s="89" t="s">
        <v>121</v>
      </c>
      <c r="C18" s="90" t="str">
        <f aca="true">IF($E18=0," ",CELL("contents",INDIRECT(CONCATENATE("'",$B18,"'!",CELL("address",B$4)))))</f>
        <v> </v>
      </c>
      <c r="D18" s="91" t="str">
        <f aca="true">IF($E18=0," ",CELL("contents",INDIRECT(CONCATENATE("'",$B18,"'!",CELL("address",C$4)))))</f>
        <v> </v>
      </c>
      <c r="E18" s="92" t="n">
        <f aca="false">VLOOKUP($B18,Inf!$B$11:$C$40,2,FALSE())</f>
        <v>0</v>
      </c>
      <c r="F18" s="38" t="n">
        <f aca="true">IF($E18=0,0,CELL("contents",INDIRECT(CONCATENATE("'",$B18,"'!",CELL("address",E$14)))))</f>
        <v>0</v>
      </c>
      <c r="G18" s="38" t="n">
        <f aca="true">IF($E18=0,0,CELL("contents",INDIRECT(CONCATENATE("'",$B18,"'!",CELL("address",F$14)))))</f>
        <v>0</v>
      </c>
      <c r="H18" s="38" t="n">
        <f aca="true">IF($E18=0,0,CELL("contents",INDIRECT(CONCATENATE("'",$B18,"'!",CELL("address",G$14)))))</f>
        <v>0</v>
      </c>
      <c r="I18" s="38" t="n">
        <f aca="true">IF($E18=0,0,CELL("contents",INDIRECT(CONCATENATE("'",$B18,"'!",CELL("address",H$14)))))</f>
        <v>0</v>
      </c>
      <c r="J18" s="38" t="n">
        <f aca="true">IF($E18=0,0,CELL("contents",INDIRECT(CONCATENATE("'",$B18,"'!",CELL("address",I$14)))))</f>
        <v>0</v>
      </c>
      <c r="K18" s="38" t="n">
        <f aca="true">IF($E18=0,0,CELL("contents",INDIRECT(CONCATENATE("'",$B18,"'!",CELL("address",J$14)))))</f>
        <v>0</v>
      </c>
    </row>
    <row r="19" s="93" customFormat="true" ht="12.75" hidden="true" customHeight="false" outlineLevel="0" collapsed="false">
      <c r="A19" s="44" t="n">
        <f aca="false">IF(MAX(F19:K19)=0,IF(MIN(F19:K19)=0,3,2),2)</f>
        <v>3</v>
      </c>
      <c r="B19" s="89" t="s">
        <v>122</v>
      </c>
      <c r="C19" s="90" t="str">
        <f aca="true">IF($E19=0," ",CELL("contents",INDIRECT(CONCATENATE("'",$B19,"'!",CELL("address",B$4)))))</f>
        <v> </v>
      </c>
      <c r="D19" s="91" t="str">
        <f aca="true">IF($E19=0," ",CELL("contents",INDIRECT(CONCATENATE("'",$B19,"'!",CELL("address",C$4)))))</f>
        <v> </v>
      </c>
      <c r="E19" s="92" t="n">
        <f aca="false">VLOOKUP($B19,Inf!$B$11:$C$40,2,FALSE())</f>
        <v>0</v>
      </c>
      <c r="F19" s="38" t="n">
        <f aca="true">IF($E19=0,0,CELL("contents",INDIRECT(CONCATENATE("'",$B19,"'!",CELL("address",E$14)))))</f>
        <v>0</v>
      </c>
      <c r="G19" s="38" t="n">
        <f aca="true">IF($E19=0,0,CELL("contents",INDIRECT(CONCATENATE("'",$B19,"'!",CELL("address",F$14)))))</f>
        <v>0</v>
      </c>
      <c r="H19" s="38" t="n">
        <f aca="true">IF($E19=0,0,CELL("contents",INDIRECT(CONCATENATE("'",$B19,"'!",CELL("address",G$14)))))</f>
        <v>0</v>
      </c>
      <c r="I19" s="38" t="n">
        <f aca="true">IF($E19=0,0,CELL("contents",INDIRECT(CONCATENATE("'",$B19,"'!",CELL("address",H$14)))))</f>
        <v>0</v>
      </c>
      <c r="J19" s="38" t="n">
        <f aca="true">IF($E19=0,0,CELL("contents",INDIRECT(CONCATENATE("'",$B19,"'!",CELL("address",I$14)))))</f>
        <v>0</v>
      </c>
      <c r="K19" s="38" t="n">
        <f aca="true">IF($E19=0,0,CELL("contents",INDIRECT(CONCATENATE("'",$B19,"'!",CELL("address",J$14)))))</f>
        <v>0</v>
      </c>
    </row>
    <row r="20" s="93" customFormat="true" ht="12.75" hidden="true" customHeight="false" outlineLevel="0" collapsed="false">
      <c r="A20" s="44" t="n">
        <f aca="false">IF(MAX(F20:K20)=0,IF(MIN(F20:K20)=0,3,2),2)</f>
        <v>3</v>
      </c>
      <c r="B20" s="89" t="s">
        <v>123</v>
      </c>
      <c r="C20" s="90" t="str">
        <f aca="true">IF($E20=0," ",CELL("contents",INDIRECT(CONCATENATE("'",$B20,"'!",CELL("address",B$4)))))</f>
        <v> </v>
      </c>
      <c r="D20" s="91" t="str">
        <f aca="true">IF($E20=0," ",CELL("contents",INDIRECT(CONCATENATE("'",$B20,"'!",CELL("address",C$4)))))</f>
        <v> </v>
      </c>
      <c r="E20" s="92" t="n">
        <f aca="false">VLOOKUP($B20,Inf!$B$11:$C$40,2,FALSE())</f>
        <v>0</v>
      </c>
      <c r="F20" s="38" t="n">
        <f aca="true">IF($E20=0,0,CELL("contents",INDIRECT(CONCATENATE("'",$B20,"'!",CELL("address",E$14)))))</f>
        <v>0</v>
      </c>
      <c r="G20" s="38" t="n">
        <f aca="true">IF($E20=0,0,CELL("contents",INDIRECT(CONCATENATE("'",$B20,"'!",CELL("address",F$14)))))</f>
        <v>0</v>
      </c>
      <c r="H20" s="38" t="n">
        <f aca="true">IF($E20=0,0,CELL("contents",INDIRECT(CONCATENATE("'",$B20,"'!",CELL("address",G$14)))))</f>
        <v>0</v>
      </c>
      <c r="I20" s="38" t="n">
        <f aca="true">IF($E20=0,0,CELL("contents",INDIRECT(CONCATENATE("'",$B20,"'!",CELL("address",H$14)))))</f>
        <v>0</v>
      </c>
      <c r="J20" s="38" t="n">
        <f aca="true">IF($E20=0,0,CELL("contents",INDIRECT(CONCATENATE("'",$B20,"'!",CELL("address",I$14)))))</f>
        <v>0</v>
      </c>
      <c r="K20" s="38" t="n">
        <f aca="true">IF($E20=0,0,CELL("contents",INDIRECT(CONCATENATE("'",$B20,"'!",CELL("address",J$14)))))</f>
        <v>0</v>
      </c>
    </row>
    <row r="21" s="93" customFormat="true" ht="12.75" hidden="true" customHeight="false" outlineLevel="0" collapsed="false">
      <c r="A21" s="44" t="n">
        <f aca="false">IF(MAX(F21:K21)=0,IF(MIN(F21:K21)=0,3,2),2)</f>
        <v>3</v>
      </c>
      <c r="B21" s="89" t="s">
        <v>124</v>
      </c>
      <c r="C21" s="90" t="str">
        <f aca="true">IF($E21=0," ",CELL("contents",INDIRECT(CONCATENATE("'",$B21,"'!",CELL("address",B$4)))))</f>
        <v> </v>
      </c>
      <c r="D21" s="91" t="str">
        <f aca="true">IF($E21=0," ",CELL("contents",INDIRECT(CONCATENATE("'",$B21,"'!",CELL("address",C$4)))))</f>
        <v> </v>
      </c>
      <c r="E21" s="92" t="n">
        <f aca="false">VLOOKUP($B21,Inf!$B$11:$C$40,2,FALSE())</f>
        <v>0</v>
      </c>
      <c r="F21" s="38" t="n">
        <f aca="true">IF($E21=0,0,CELL("contents",INDIRECT(CONCATENATE("'",$B21,"'!",CELL("address",E$14)))))</f>
        <v>0</v>
      </c>
      <c r="G21" s="38" t="n">
        <f aca="true">IF($E21=0,0,CELL("contents",INDIRECT(CONCATENATE("'",$B21,"'!",CELL("address",F$14)))))</f>
        <v>0</v>
      </c>
      <c r="H21" s="38" t="n">
        <f aca="true">IF($E21=0,0,CELL("contents",INDIRECT(CONCATENATE("'",$B21,"'!",CELL("address",G$14)))))</f>
        <v>0</v>
      </c>
      <c r="I21" s="38" t="n">
        <f aca="true">IF($E21=0,0,CELL("contents",INDIRECT(CONCATENATE("'",$B21,"'!",CELL("address",H$14)))))</f>
        <v>0</v>
      </c>
      <c r="J21" s="38" t="n">
        <f aca="true">IF($E21=0,0,CELL("contents",INDIRECT(CONCATENATE("'",$B21,"'!",CELL("address",I$14)))))</f>
        <v>0</v>
      </c>
      <c r="K21" s="38" t="n">
        <f aca="true">IF($E21=0,0,CELL("contents",INDIRECT(CONCATENATE("'",$B21,"'!",CELL("address",J$14)))))</f>
        <v>0</v>
      </c>
    </row>
    <row r="22" s="93" customFormat="true" ht="12.75" hidden="true" customHeight="false" outlineLevel="0" collapsed="false">
      <c r="A22" s="44" t="n">
        <f aca="false">IF(MAX(F22:K22)=0,IF(MIN(F22:K22)=0,3,2),2)</f>
        <v>3</v>
      </c>
      <c r="B22" s="89" t="s">
        <v>125</v>
      </c>
      <c r="C22" s="90" t="str">
        <f aca="true">IF($E22=0," ",CELL("contents",INDIRECT(CONCATENATE("'",$B22,"'!",CELL("address",B$4)))))</f>
        <v> </v>
      </c>
      <c r="D22" s="91" t="str">
        <f aca="true">IF($E22=0," ",CELL("contents",INDIRECT(CONCATENATE("'",$B22,"'!",CELL("address",C$4)))))</f>
        <v> </v>
      </c>
      <c r="E22" s="92" t="n">
        <f aca="false">VLOOKUP($B22,Inf!$B$11:$C$40,2,FALSE())</f>
        <v>0</v>
      </c>
      <c r="F22" s="38" t="n">
        <f aca="true">IF($E22=0,0,CELL("contents",INDIRECT(CONCATENATE("'",$B22,"'!",CELL("address",E$14)))))</f>
        <v>0</v>
      </c>
      <c r="G22" s="38" t="n">
        <f aca="true">IF($E22=0,0,CELL("contents",INDIRECT(CONCATENATE("'",$B22,"'!",CELL("address",F$14)))))</f>
        <v>0</v>
      </c>
      <c r="H22" s="38" t="n">
        <f aca="true">IF($E22=0,0,CELL("contents",INDIRECT(CONCATENATE("'",$B22,"'!",CELL("address",G$14)))))</f>
        <v>0</v>
      </c>
      <c r="I22" s="38" t="n">
        <f aca="true">IF($E22=0,0,CELL("contents",INDIRECT(CONCATENATE("'",$B22,"'!",CELL("address",H$14)))))</f>
        <v>0</v>
      </c>
      <c r="J22" s="38" t="n">
        <f aca="true">IF($E22=0,0,CELL("contents",INDIRECT(CONCATENATE("'",$B22,"'!",CELL("address",I$14)))))</f>
        <v>0</v>
      </c>
      <c r="K22" s="38" t="n">
        <f aca="true">IF($E22=0,0,CELL("contents",INDIRECT(CONCATENATE("'",$B22,"'!",CELL("address",J$14)))))</f>
        <v>0</v>
      </c>
    </row>
    <row r="23" s="93" customFormat="true" ht="12.75" hidden="true" customHeight="false" outlineLevel="0" collapsed="false">
      <c r="A23" s="44" t="n">
        <f aca="false">IF(MAX(F23:K23)=0,IF(MIN(F23:K23)=0,3,2),2)</f>
        <v>3</v>
      </c>
      <c r="B23" s="89" t="s">
        <v>126</v>
      </c>
      <c r="C23" s="90" t="str">
        <f aca="true">IF($E23=0," ",CELL("contents",INDIRECT(CONCATENATE("'",$B23,"'!",CELL("address",B$4)))))</f>
        <v> </v>
      </c>
      <c r="D23" s="91" t="str">
        <f aca="true">IF($E23=0," ",CELL("contents",INDIRECT(CONCATENATE("'",$B23,"'!",CELL("address",C$4)))))</f>
        <v> </v>
      </c>
      <c r="E23" s="92" t="n">
        <f aca="false">VLOOKUP($B23,Inf!$B$11:$C$40,2,FALSE())</f>
        <v>0</v>
      </c>
      <c r="F23" s="38" t="n">
        <f aca="true">IF($E23=0,0,CELL("contents",INDIRECT(CONCATENATE("'",$B23,"'!",CELL("address",E$14)))))</f>
        <v>0</v>
      </c>
      <c r="G23" s="38" t="n">
        <f aca="true">IF($E23=0,0,CELL("contents",INDIRECT(CONCATENATE("'",$B23,"'!",CELL("address",F$14)))))</f>
        <v>0</v>
      </c>
      <c r="H23" s="38" t="n">
        <f aca="true">IF($E23=0,0,CELL("contents",INDIRECT(CONCATENATE("'",$B23,"'!",CELL("address",G$14)))))</f>
        <v>0</v>
      </c>
      <c r="I23" s="38" t="n">
        <f aca="true">IF($E23=0,0,CELL("contents",INDIRECT(CONCATENATE("'",$B23,"'!",CELL("address",H$14)))))</f>
        <v>0</v>
      </c>
      <c r="J23" s="38" t="n">
        <f aca="true">IF($E23=0,0,CELL("contents",INDIRECT(CONCATENATE("'",$B23,"'!",CELL("address",I$14)))))</f>
        <v>0</v>
      </c>
      <c r="K23" s="38" t="n">
        <f aca="true">IF($E23=0,0,CELL("contents",INDIRECT(CONCATENATE("'",$B23,"'!",CELL("address",J$14)))))</f>
        <v>0</v>
      </c>
    </row>
    <row r="24" s="93" customFormat="true" ht="12.75" hidden="true" customHeight="false" outlineLevel="0" collapsed="false">
      <c r="A24" s="44" t="n">
        <f aca="false">IF(MAX(F24:K24)=0,IF(MIN(F24:K24)=0,3,2),2)</f>
        <v>3</v>
      </c>
      <c r="B24" s="89" t="s">
        <v>127</v>
      </c>
      <c r="C24" s="90" t="str">
        <f aca="true">IF($E24=0," ",CELL("contents",INDIRECT(CONCATENATE("'",$B24,"'!",CELL("address",B$4)))))</f>
        <v> </v>
      </c>
      <c r="D24" s="91" t="str">
        <f aca="true">IF($E24=0," ",CELL("contents",INDIRECT(CONCATENATE("'",$B24,"'!",CELL("address",C$4)))))</f>
        <v> </v>
      </c>
      <c r="E24" s="92" t="n">
        <f aca="false">VLOOKUP($B24,Inf!$B$11:$C$40,2,FALSE())</f>
        <v>0</v>
      </c>
      <c r="F24" s="38" t="n">
        <f aca="true">IF($E24=0,0,CELL("contents",INDIRECT(CONCATENATE("'",$B24,"'!",CELL("address",E$14)))))</f>
        <v>0</v>
      </c>
      <c r="G24" s="38" t="n">
        <f aca="true">IF($E24=0,0,CELL("contents",INDIRECT(CONCATENATE("'",$B24,"'!",CELL("address",F$14)))))</f>
        <v>0</v>
      </c>
      <c r="H24" s="38" t="n">
        <f aca="true">IF($E24=0,0,CELL("contents",INDIRECT(CONCATENATE("'",$B24,"'!",CELL("address",G$14)))))</f>
        <v>0</v>
      </c>
      <c r="I24" s="38" t="n">
        <f aca="true">IF($E24=0,0,CELL("contents",INDIRECT(CONCATENATE("'",$B24,"'!",CELL("address",H$14)))))</f>
        <v>0</v>
      </c>
      <c r="J24" s="38" t="n">
        <f aca="true">IF($E24=0,0,CELL("contents",INDIRECT(CONCATENATE("'",$B24,"'!",CELL("address",I$14)))))</f>
        <v>0</v>
      </c>
      <c r="K24" s="38" t="n">
        <f aca="true">IF($E24=0,0,CELL("contents",INDIRECT(CONCATENATE("'",$B24,"'!",CELL("address",J$14)))))</f>
        <v>0</v>
      </c>
    </row>
    <row r="25" s="93" customFormat="true" ht="12.75" hidden="true" customHeight="false" outlineLevel="0" collapsed="false">
      <c r="A25" s="44" t="n">
        <f aca="false">IF(MAX(F25:K25)=0,IF(MIN(F25:K25)=0,3,2),2)</f>
        <v>3</v>
      </c>
      <c r="B25" s="89" t="s">
        <v>128</v>
      </c>
      <c r="C25" s="90" t="str">
        <f aca="true">IF($E25=0," ",CELL("contents",INDIRECT(CONCATENATE("'",$B25,"'!",CELL("address",B$4)))))</f>
        <v> </v>
      </c>
      <c r="D25" s="91" t="str">
        <f aca="true">IF($E25=0," ",CELL("contents",INDIRECT(CONCATENATE("'",$B25,"'!",CELL("address",C$4)))))</f>
        <v> </v>
      </c>
      <c r="E25" s="92" t="n">
        <f aca="false">VLOOKUP($B25,Inf!$B$11:$C$40,2,FALSE())</f>
        <v>0</v>
      </c>
      <c r="F25" s="38" t="n">
        <f aca="true">IF($E25=0,0,CELL("contents",INDIRECT(CONCATENATE("'",$B25,"'!",CELL("address",E$14)))))</f>
        <v>0</v>
      </c>
      <c r="G25" s="38" t="n">
        <f aca="true">IF($E25=0,0,CELL("contents",INDIRECT(CONCATENATE("'",$B25,"'!",CELL("address",F$14)))))</f>
        <v>0</v>
      </c>
      <c r="H25" s="38" t="n">
        <f aca="true">IF($E25=0,0,CELL("contents",INDIRECT(CONCATENATE("'",$B25,"'!",CELL("address",G$14)))))</f>
        <v>0</v>
      </c>
      <c r="I25" s="38" t="n">
        <f aca="true">IF($E25=0,0,CELL("contents",INDIRECT(CONCATENATE("'",$B25,"'!",CELL("address",H$14)))))</f>
        <v>0</v>
      </c>
      <c r="J25" s="38" t="n">
        <f aca="true">IF($E25=0,0,CELL("contents",INDIRECT(CONCATENATE("'",$B25,"'!",CELL("address",I$14)))))</f>
        <v>0</v>
      </c>
      <c r="K25" s="38" t="n">
        <f aca="true">IF($E25=0,0,CELL("contents",INDIRECT(CONCATENATE("'",$B25,"'!",CELL("address",J$14)))))</f>
        <v>0</v>
      </c>
    </row>
    <row r="26" s="93" customFormat="true" ht="12.75" hidden="true" customHeight="false" outlineLevel="0" collapsed="false">
      <c r="A26" s="44" t="n">
        <f aca="false">IF(MAX(F26:K26)=0,IF(MIN(F26:K26)=0,3,2),2)</f>
        <v>3</v>
      </c>
      <c r="B26" s="89" t="s">
        <v>129</v>
      </c>
      <c r="C26" s="90" t="str">
        <f aca="true">IF($E26=0," ",CELL("contents",INDIRECT(CONCATENATE("'",$B26,"'!",CELL("address",B$4)))))</f>
        <v> </v>
      </c>
      <c r="D26" s="91" t="str">
        <f aca="true">IF($E26=0," ",CELL("contents",INDIRECT(CONCATENATE("'",$B26,"'!",CELL("address",C$4)))))</f>
        <v> </v>
      </c>
      <c r="E26" s="92" t="n">
        <f aca="false">VLOOKUP($B26,Inf!$B$11:$C$40,2,FALSE())</f>
        <v>0</v>
      </c>
      <c r="F26" s="38" t="n">
        <f aca="true">IF($E26=0,0,CELL("contents",INDIRECT(CONCATENATE("'",$B26,"'!",CELL("address",E$14)))))</f>
        <v>0</v>
      </c>
      <c r="G26" s="38" t="n">
        <f aca="true">IF($E26=0,0,CELL("contents",INDIRECT(CONCATENATE("'",$B26,"'!",CELL("address",F$14)))))</f>
        <v>0</v>
      </c>
      <c r="H26" s="38" t="n">
        <f aca="true">IF($E26=0,0,CELL("contents",INDIRECT(CONCATENATE("'",$B26,"'!",CELL("address",G$14)))))</f>
        <v>0</v>
      </c>
      <c r="I26" s="38" t="n">
        <f aca="true">IF($E26=0,0,CELL("contents",INDIRECT(CONCATENATE("'",$B26,"'!",CELL("address",H$14)))))</f>
        <v>0</v>
      </c>
      <c r="J26" s="38" t="n">
        <f aca="true">IF($E26=0,0,CELL("contents",INDIRECT(CONCATENATE("'",$B26,"'!",CELL("address",I$14)))))</f>
        <v>0</v>
      </c>
      <c r="K26" s="38" t="n">
        <f aca="true">IF($E26=0,0,CELL("contents",INDIRECT(CONCATENATE("'",$B26,"'!",CELL("address",J$14)))))</f>
        <v>0</v>
      </c>
    </row>
    <row r="27" s="93" customFormat="true" ht="12.75" hidden="true" customHeight="false" outlineLevel="0" collapsed="false">
      <c r="A27" s="44" t="n">
        <f aca="false">IF(MAX(F27:K27)=0,IF(MIN(F27:K27)=0,3,2),2)</f>
        <v>3</v>
      </c>
      <c r="B27" s="89" t="s">
        <v>130</v>
      </c>
      <c r="C27" s="90" t="str">
        <f aca="true">IF($E27=0," ",CELL("contents",INDIRECT(CONCATENATE("'",$B27,"'!",CELL("address",B$4)))))</f>
        <v> </v>
      </c>
      <c r="D27" s="91" t="str">
        <f aca="true">IF($E27=0," ",CELL("contents",INDIRECT(CONCATENATE("'",$B27,"'!",CELL("address",C$4)))))</f>
        <v> </v>
      </c>
      <c r="E27" s="92" t="n">
        <f aca="false">VLOOKUP($B27,Inf!$B$11:$C$40,2,FALSE())</f>
        <v>0</v>
      </c>
      <c r="F27" s="38" t="n">
        <f aca="true">IF($E27=0,0,CELL("contents",INDIRECT(CONCATENATE("'",$B27,"'!",CELL("address",E$14)))))</f>
        <v>0</v>
      </c>
      <c r="G27" s="38" t="n">
        <f aca="true">IF($E27=0,0,CELL("contents",INDIRECT(CONCATENATE("'",$B27,"'!",CELL("address",F$14)))))</f>
        <v>0</v>
      </c>
      <c r="H27" s="38" t="n">
        <f aca="true">IF($E27=0,0,CELL("contents",INDIRECT(CONCATENATE("'",$B27,"'!",CELL("address",G$14)))))</f>
        <v>0</v>
      </c>
      <c r="I27" s="38" t="n">
        <f aca="true">IF($E27=0,0,CELL("contents",INDIRECT(CONCATENATE("'",$B27,"'!",CELL("address",H$14)))))</f>
        <v>0</v>
      </c>
      <c r="J27" s="38" t="n">
        <f aca="true">IF($E27=0,0,CELL("contents",INDIRECT(CONCATENATE("'",$B27,"'!",CELL("address",I$14)))))</f>
        <v>0</v>
      </c>
      <c r="K27" s="38" t="n">
        <f aca="true">IF($E27=0,0,CELL("contents",INDIRECT(CONCATENATE("'",$B27,"'!",CELL("address",J$14)))))</f>
        <v>0</v>
      </c>
    </row>
    <row r="28" s="93" customFormat="true" ht="12.75" hidden="true" customHeight="false" outlineLevel="0" collapsed="false">
      <c r="A28" s="44" t="n">
        <f aca="false">IF(MAX(F28:K28)=0,IF(MIN(F28:K28)=0,3,2),2)</f>
        <v>3</v>
      </c>
      <c r="B28" s="89" t="s">
        <v>131</v>
      </c>
      <c r="C28" s="90" t="str">
        <f aca="true">IF($E28=0," ",CELL("contents",INDIRECT(CONCATENATE("'",$B28,"'!",CELL("address",B$4)))))</f>
        <v> </v>
      </c>
      <c r="D28" s="91" t="str">
        <f aca="true">IF($E28=0," ",CELL("contents",INDIRECT(CONCATENATE("'",$B28,"'!",CELL("address",C$4)))))</f>
        <v> </v>
      </c>
      <c r="E28" s="92" t="n">
        <f aca="false">VLOOKUP($B28,Inf!$B$11:$C$40,2,FALSE())</f>
        <v>0</v>
      </c>
      <c r="F28" s="38" t="n">
        <f aca="true">IF($E28=0,0,CELL("contents",INDIRECT(CONCATENATE("'",$B28,"'!",CELL("address",E$14)))))</f>
        <v>0</v>
      </c>
      <c r="G28" s="38" t="n">
        <f aca="true">IF($E28=0,0,CELL("contents",INDIRECT(CONCATENATE("'",$B28,"'!",CELL("address",F$14)))))</f>
        <v>0</v>
      </c>
      <c r="H28" s="38" t="n">
        <f aca="true">IF($E28=0,0,CELL("contents",INDIRECT(CONCATENATE("'",$B28,"'!",CELL("address",G$14)))))</f>
        <v>0</v>
      </c>
      <c r="I28" s="38" t="n">
        <f aca="true">IF($E28=0,0,CELL("contents",INDIRECT(CONCATENATE("'",$B28,"'!",CELL("address",H$14)))))</f>
        <v>0</v>
      </c>
      <c r="J28" s="38" t="n">
        <f aca="true">IF($E28=0,0,CELL("contents",INDIRECT(CONCATENATE("'",$B28,"'!",CELL("address",I$14)))))</f>
        <v>0</v>
      </c>
      <c r="K28" s="38" t="n">
        <f aca="true">IF($E28=0,0,CELL("contents",INDIRECT(CONCATENATE("'",$B28,"'!",CELL("address",J$14)))))</f>
        <v>0</v>
      </c>
    </row>
    <row r="29" s="93" customFormat="true" ht="12.75" hidden="true" customHeight="false" outlineLevel="0" collapsed="false">
      <c r="A29" s="44" t="n">
        <f aca="false">IF(MAX(F29:K29)=0,IF(MIN(F29:K29)=0,3,2),2)</f>
        <v>3</v>
      </c>
      <c r="B29" s="89" t="s">
        <v>132</v>
      </c>
      <c r="C29" s="90" t="str">
        <f aca="true">IF($E29=0," ",CELL("contents",INDIRECT(CONCATENATE("'",$B29,"'!",CELL("address",B$4)))))</f>
        <v> </v>
      </c>
      <c r="D29" s="91" t="str">
        <f aca="true">IF($E29=0," ",CELL("contents",INDIRECT(CONCATENATE("'",$B29,"'!",CELL("address",C$4)))))</f>
        <v> </v>
      </c>
      <c r="E29" s="92" t="n">
        <f aca="false">VLOOKUP($B29,Inf!$B$11:$C$40,2,FALSE())</f>
        <v>0</v>
      </c>
      <c r="F29" s="38" t="n">
        <f aca="true">IF($E29=0,0,CELL("contents",INDIRECT(CONCATENATE("'",$B29,"'!",CELL("address",E$14)))))</f>
        <v>0</v>
      </c>
      <c r="G29" s="38" t="n">
        <f aca="true">IF($E29=0,0,CELL("contents",INDIRECT(CONCATENATE("'",$B29,"'!",CELL("address",F$14)))))</f>
        <v>0</v>
      </c>
      <c r="H29" s="38" t="n">
        <f aca="true">IF($E29=0,0,CELL("contents",INDIRECT(CONCATENATE("'",$B29,"'!",CELL("address",G$14)))))</f>
        <v>0</v>
      </c>
      <c r="I29" s="38" t="n">
        <f aca="true">IF($E29=0,0,CELL("contents",INDIRECT(CONCATENATE("'",$B29,"'!",CELL("address",H$14)))))</f>
        <v>0</v>
      </c>
      <c r="J29" s="38" t="n">
        <f aca="true">IF($E29=0,0,CELL("contents",INDIRECT(CONCATENATE("'",$B29,"'!",CELL("address",I$14)))))</f>
        <v>0</v>
      </c>
      <c r="K29" s="38" t="n">
        <f aca="true">IF($E29=0,0,CELL("contents",INDIRECT(CONCATENATE("'",$B29,"'!",CELL("address",J$14)))))</f>
        <v>0</v>
      </c>
    </row>
    <row r="30" s="93" customFormat="true" ht="12.75" hidden="true" customHeight="false" outlineLevel="0" collapsed="false">
      <c r="A30" s="44" t="n">
        <f aca="false">IF(MAX(F30:K30)=0,IF(MIN(F30:K30)=0,3,2),2)</f>
        <v>3</v>
      </c>
      <c r="B30" s="89" t="s">
        <v>133</v>
      </c>
      <c r="C30" s="90" t="str">
        <f aca="true">IF($E30=0," ",CELL("contents",INDIRECT(CONCATENATE("'",$B30,"'!",CELL("address",B$4)))))</f>
        <v> </v>
      </c>
      <c r="D30" s="91" t="str">
        <f aca="true">IF($E30=0," ",CELL("contents",INDIRECT(CONCATENATE("'",$B30,"'!",CELL("address",C$4)))))</f>
        <v> </v>
      </c>
      <c r="E30" s="92" t="n">
        <f aca="false">VLOOKUP($B30,Inf!$B$11:$C$40,2,FALSE())</f>
        <v>0</v>
      </c>
      <c r="F30" s="38" t="n">
        <f aca="true">IF($E30=0,0,CELL("contents",INDIRECT(CONCATENATE("'",$B30,"'!",CELL("address",E$14)))))</f>
        <v>0</v>
      </c>
      <c r="G30" s="38" t="n">
        <f aca="true">IF($E30=0,0,CELL("contents",INDIRECT(CONCATENATE("'",$B30,"'!",CELL("address",F$14)))))</f>
        <v>0</v>
      </c>
      <c r="H30" s="38" t="n">
        <f aca="true">IF($E30=0,0,CELL("contents",INDIRECT(CONCATENATE("'",$B30,"'!",CELL("address",G$14)))))</f>
        <v>0</v>
      </c>
      <c r="I30" s="38" t="n">
        <f aca="true">IF($E30=0,0,CELL("contents",INDIRECT(CONCATENATE("'",$B30,"'!",CELL("address",H$14)))))</f>
        <v>0</v>
      </c>
      <c r="J30" s="38" t="n">
        <f aca="true">IF($E30=0,0,CELL("contents",INDIRECT(CONCATENATE("'",$B30,"'!",CELL("address",I$14)))))</f>
        <v>0</v>
      </c>
      <c r="K30" s="38" t="n">
        <f aca="true">IF($E30=0,0,CELL("contents",INDIRECT(CONCATENATE("'",$B30,"'!",CELL("address",J$14)))))</f>
        <v>0</v>
      </c>
    </row>
    <row r="31" s="93" customFormat="true" ht="12.75" hidden="true" customHeight="false" outlineLevel="0" collapsed="false">
      <c r="A31" s="44" t="n">
        <f aca="false">IF(MAX(F31:K31)=0,IF(MIN(F31:K31)=0,3,2),2)</f>
        <v>3</v>
      </c>
      <c r="B31" s="89" t="s">
        <v>134</v>
      </c>
      <c r="C31" s="90" t="str">
        <f aca="true">IF($E31=0," ",CELL("contents",INDIRECT(CONCATENATE("'",$B31,"'!",CELL("address",B$4)))))</f>
        <v> </v>
      </c>
      <c r="D31" s="91" t="str">
        <f aca="true">IF($E31=0," ",CELL("contents",INDIRECT(CONCATENATE("'",$B31,"'!",CELL("address",C$4)))))</f>
        <v> </v>
      </c>
      <c r="E31" s="92" t="n">
        <f aca="false">VLOOKUP($B31,Inf!$B$11:$C$40,2,FALSE())</f>
        <v>0</v>
      </c>
      <c r="F31" s="38" t="n">
        <f aca="true">IF($E31=0,0,CELL("contents",INDIRECT(CONCATENATE("'",$B31,"'!",CELL("address",E$14)))))</f>
        <v>0</v>
      </c>
      <c r="G31" s="38" t="n">
        <f aca="true">IF($E31=0,0,CELL("contents",INDIRECT(CONCATENATE("'",$B31,"'!",CELL("address",F$14)))))</f>
        <v>0</v>
      </c>
      <c r="H31" s="38" t="n">
        <f aca="true">IF($E31=0,0,CELL("contents",INDIRECT(CONCATENATE("'",$B31,"'!",CELL("address",G$14)))))</f>
        <v>0</v>
      </c>
      <c r="I31" s="38" t="n">
        <f aca="true">IF($E31=0,0,CELL("contents",INDIRECT(CONCATENATE("'",$B31,"'!",CELL("address",H$14)))))</f>
        <v>0</v>
      </c>
      <c r="J31" s="38" t="n">
        <f aca="true">IF($E31=0,0,CELL("contents",INDIRECT(CONCATENATE("'",$B31,"'!",CELL("address",I$14)))))</f>
        <v>0</v>
      </c>
      <c r="K31" s="38" t="n">
        <f aca="true">IF($E31=0,0,CELL("contents",INDIRECT(CONCATENATE("'",$B31,"'!",CELL("address",J$14)))))</f>
        <v>0</v>
      </c>
    </row>
    <row r="32" s="93" customFormat="true" ht="12.75" hidden="true" customHeight="false" outlineLevel="0" collapsed="false">
      <c r="A32" s="44" t="n">
        <f aca="false">IF(MAX(F32:K32)=0,IF(MIN(F32:K32)=0,3,2),2)</f>
        <v>3</v>
      </c>
      <c r="B32" s="89" t="s">
        <v>135</v>
      </c>
      <c r="C32" s="90" t="str">
        <f aca="true">IF($E32=0," ",CELL("contents",INDIRECT(CONCATENATE("'",$B32,"'!",CELL("address",B$4)))))</f>
        <v> </v>
      </c>
      <c r="D32" s="91" t="str">
        <f aca="true">IF($E32=0," ",CELL("contents",INDIRECT(CONCATENATE("'",$B32,"'!",CELL("address",C$4)))))</f>
        <v> </v>
      </c>
      <c r="E32" s="92" t="n">
        <f aca="false">VLOOKUP($B32,Inf!$B$11:$C$40,2,FALSE())</f>
        <v>0</v>
      </c>
      <c r="F32" s="38" t="n">
        <f aca="true">IF($E32=0,0,CELL("contents",INDIRECT(CONCATENATE("'",$B32,"'!",CELL("address",E$14)))))</f>
        <v>0</v>
      </c>
      <c r="G32" s="38" t="n">
        <f aca="true">IF($E32=0,0,CELL("contents",INDIRECT(CONCATENATE("'",$B32,"'!",CELL("address",F$14)))))</f>
        <v>0</v>
      </c>
      <c r="H32" s="38" t="n">
        <f aca="true">IF($E32=0,0,CELL("contents",INDIRECT(CONCATENATE("'",$B32,"'!",CELL("address",G$14)))))</f>
        <v>0</v>
      </c>
      <c r="I32" s="38" t="n">
        <f aca="true">IF($E32=0,0,CELL("contents",INDIRECT(CONCATENATE("'",$B32,"'!",CELL("address",H$14)))))</f>
        <v>0</v>
      </c>
      <c r="J32" s="38" t="n">
        <f aca="true">IF($E32=0,0,CELL("contents",INDIRECT(CONCATENATE("'",$B32,"'!",CELL("address",I$14)))))</f>
        <v>0</v>
      </c>
      <c r="K32" s="38" t="n">
        <f aca="true">IF($E32=0,0,CELL("contents",INDIRECT(CONCATENATE("'",$B32,"'!",CELL("address",J$14)))))</f>
        <v>0</v>
      </c>
    </row>
    <row r="33" s="93" customFormat="true" ht="12.75" hidden="true" customHeight="false" outlineLevel="0" collapsed="false">
      <c r="A33" s="44" t="n">
        <f aca="false">IF(MAX(F33:K33)=0,IF(MIN(F33:K33)=0,3,2),2)</f>
        <v>3</v>
      </c>
      <c r="B33" s="89" t="s">
        <v>136</v>
      </c>
      <c r="C33" s="90" t="str">
        <f aca="true">IF($E33=0," ",CELL("contents",INDIRECT(CONCATENATE("'",$B33,"'!",CELL("address",B$4)))))</f>
        <v> </v>
      </c>
      <c r="D33" s="91" t="str">
        <f aca="true">IF($E33=0," ",CELL("contents",INDIRECT(CONCATENATE("'",$B33,"'!",CELL("address",C$4)))))</f>
        <v> </v>
      </c>
      <c r="E33" s="92" t="n">
        <f aca="false">VLOOKUP($B33,Inf!$B$11:$C$40,2,FALSE())</f>
        <v>0</v>
      </c>
      <c r="F33" s="38" t="n">
        <f aca="true">IF($E33=0,0,CELL("contents",INDIRECT(CONCATENATE("'",$B33,"'!",CELL("address",E$14)))))</f>
        <v>0</v>
      </c>
      <c r="G33" s="38" t="n">
        <f aca="true">IF($E33=0,0,CELL("contents",INDIRECT(CONCATENATE("'",$B33,"'!",CELL("address",F$14)))))</f>
        <v>0</v>
      </c>
      <c r="H33" s="38" t="n">
        <f aca="true">IF($E33=0,0,CELL("contents",INDIRECT(CONCATENATE("'",$B33,"'!",CELL("address",G$14)))))</f>
        <v>0</v>
      </c>
      <c r="I33" s="38" t="n">
        <f aca="true">IF($E33=0,0,CELL("contents",INDIRECT(CONCATENATE("'",$B33,"'!",CELL("address",H$14)))))</f>
        <v>0</v>
      </c>
      <c r="J33" s="38" t="n">
        <f aca="true">IF($E33=0,0,CELL("contents",INDIRECT(CONCATENATE("'",$B33,"'!",CELL("address",I$14)))))</f>
        <v>0</v>
      </c>
      <c r="K33" s="38" t="n">
        <f aca="true">IF($E33=0,0,CELL("contents",INDIRECT(CONCATENATE("'",$B33,"'!",CELL("address",J$14)))))</f>
        <v>0</v>
      </c>
    </row>
    <row r="34" s="93" customFormat="true" ht="12.75" hidden="true" customHeight="false" outlineLevel="0" collapsed="false">
      <c r="A34" s="44" t="n">
        <f aca="false">IF(MAX(F34:K34)=0,IF(MIN(F34:K34)=0,3,2),2)</f>
        <v>3</v>
      </c>
      <c r="B34" s="89" t="s">
        <v>137</v>
      </c>
      <c r="C34" s="90" t="str">
        <f aca="true">IF($E34=0," ",CELL("contents",INDIRECT(CONCATENATE("'",$B34,"'!",CELL("address",B$4)))))</f>
        <v> </v>
      </c>
      <c r="D34" s="91" t="str">
        <f aca="true">IF($E34=0," ",CELL("contents",INDIRECT(CONCATENATE("'",$B34,"'!",CELL("address",C$4)))))</f>
        <v> </v>
      </c>
      <c r="E34" s="92" t="n">
        <f aca="false">VLOOKUP($B34,Inf!$B$11:$C$40,2,FALSE())</f>
        <v>0</v>
      </c>
      <c r="F34" s="38" t="n">
        <f aca="true">IF($E34=0,0,CELL("contents",INDIRECT(CONCATENATE("'",$B34,"'!",CELL("address",E$14)))))</f>
        <v>0</v>
      </c>
      <c r="G34" s="38" t="n">
        <f aca="true">IF($E34=0,0,CELL("contents",INDIRECT(CONCATENATE("'",$B34,"'!",CELL("address",F$14)))))</f>
        <v>0</v>
      </c>
      <c r="H34" s="38" t="n">
        <f aca="true">IF($E34=0,0,CELL("contents",INDIRECT(CONCATENATE("'",$B34,"'!",CELL("address",G$14)))))</f>
        <v>0</v>
      </c>
      <c r="I34" s="38" t="n">
        <f aca="true">IF($E34=0,0,CELL("contents",INDIRECT(CONCATENATE("'",$B34,"'!",CELL("address",H$14)))))</f>
        <v>0</v>
      </c>
      <c r="J34" s="38" t="n">
        <f aca="true">IF($E34=0,0,CELL("contents",INDIRECT(CONCATENATE("'",$B34,"'!",CELL("address",I$14)))))</f>
        <v>0</v>
      </c>
      <c r="K34" s="38" t="n">
        <f aca="true">IF($E34=0,0,CELL("contents",INDIRECT(CONCATENATE("'",$B34,"'!",CELL("address",J$14)))))</f>
        <v>0</v>
      </c>
    </row>
    <row r="35" s="93" customFormat="true" ht="12.75" hidden="true" customHeight="false" outlineLevel="0" collapsed="false">
      <c r="A35" s="44" t="n">
        <f aca="false">IF(MAX(F35:K35)=0,IF(MIN(F35:K35)=0,3,2),2)</f>
        <v>3</v>
      </c>
      <c r="B35" s="89" t="s">
        <v>138</v>
      </c>
      <c r="C35" s="90" t="str">
        <f aca="true">IF($E35=0," ",CELL("contents",INDIRECT(CONCATENATE("'",$B35,"'!",CELL("address",B$4)))))</f>
        <v> </v>
      </c>
      <c r="D35" s="91" t="str">
        <f aca="true">IF($E35=0," ",CELL("contents",INDIRECT(CONCATENATE("'",$B35,"'!",CELL("address",C$4)))))</f>
        <v> </v>
      </c>
      <c r="E35" s="92" t="n">
        <f aca="false">VLOOKUP($B35,Inf!$B$11:$C$40,2,FALSE())</f>
        <v>0</v>
      </c>
      <c r="F35" s="38" t="n">
        <f aca="true">IF($E35=0,0,CELL("contents",INDIRECT(CONCATENATE("'",$B35,"'!",CELL("address",E$14)))))</f>
        <v>0</v>
      </c>
      <c r="G35" s="38" t="n">
        <f aca="true">IF($E35=0,0,CELL("contents",INDIRECT(CONCATENATE("'",$B35,"'!",CELL("address",F$14)))))</f>
        <v>0</v>
      </c>
      <c r="H35" s="38" t="n">
        <f aca="true">IF($E35=0,0,CELL("contents",INDIRECT(CONCATENATE("'",$B35,"'!",CELL("address",G$14)))))</f>
        <v>0</v>
      </c>
      <c r="I35" s="38" t="n">
        <f aca="true">IF($E35=0,0,CELL("contents",INDIRECT(CONCATENATE("'",$B35,"'!",CELL("address",H$14)))))</f>
        <v>0</v>
      </c>
      <c r="J35" s="38" t="n">
        <f aca="true">IF($E35=0,0,CELL("contents",INDIRECT(CONCATENATE("'",$B35,"'!",CELL("address",I$14)))))</f>
        <v>0</v>
      </c>
      <c r="K35" s="38" t="n">
        <f aca="true">IF($E35=0,0,CELL("contents",INDIRECT(CONCATENATE("'",$B35,"'!",CELL("address",J$14)))))</f>
        <v>0</v>
      </c>
    </row>
    <row r="36" s="93" customFormat="true" ht="12.75" hidden="true" customHeight="false" outlineLevel="0" collapsed="false">
      <c r="A36" s="44" t="n">
        <f aca="false">IF(MAX(F36:K36)=0,IF(MIN(F36:K36)=0,3,2),2)</f>
        <v>3</v>
      </c>
      <c r="B36" s="89" t="s">
        <v>139</v>
      </c>
      <c r="C36" s="90" t="str">
        <f aca="true">IF($E36=0," ",CELL("contents",INDIRECT(CONCATENATE("'",$B36,"'!",CELL("address",B$4)))))</f>
        <v> </v>
      </c>
      <c r="D36" s="91" t="str">
        <f aca="true">IF($E36=0," ",CELL("contents",INDIRECT(CONCATENATE("'",$B36,"'!",CELL("address",C$4)))))</f>
        <v> </v>
      </c>
      <c r="E36" s="92" t="n">
        <f aca="false">VLOOKUP($B36,Inf!$B$11:$C$40,2,FALSE())</f>
        <v>0</v>
      </c>
      <c r="F36" s="38" t="n">
        <f aca="true">IF($E36=0,0,CELL("contents",INDIRECT(CONCATENATE("'",$B36,"'!",CELL("address",E$14)))))</f>
        <v>0</v>
      </c>
      <c r="G36" s="38" t="n">
        <f aca="true">IF($E36=0,0,CELL("contents",INDIRECT(CONCATENATE("'",$B36,"'!",CELL("address",F$14)))))</f>
        <v>0</v>
      </c>
      <c r="H36" s="38" t="n">
        <f aca="true">IF($E36=0,0,CELL("contents",INDIRECT(CONCATENATE("'",$B36,"'!",CELL("address",G$14)))))</f>
        <v>0</v>
      </c>
      <c r="I36" s="38" t="n">
        <f aca="true">IF($E36=0,0,CELL("contents",INDIRECT(CONCATENATE("'",$B36,"'!",CELL("address",H$14)))))</f>
        <v>0</v>
      </c>
      <c r="J36" s="38" t="n">
        <f aca="true">IF($E36=0,0,CELL("contents",INDIRECT(CONCATENATE("'",$B36,"'!",CELL("address",I$14)))))</f>
        <v>0</v>
      </c>
      <c r="K36" s="38" t="n">
        <f aca="true">IF($E36=0,0,CELL("contents",INDIRECT(CONCATENATE("'",$B36,"'!",CELL("address",J$14)))))</f>
        <v>0</v>
      </c>
    </row>
    <row r="37" s="93" customFormat="true" ht="12.75" hidden="true" customHeight="false" outlineLevel="0" collapsed="false">
      <c r="A37" s="44" t="n">
        <f aca="false">IF(MAX(F37:K37)=0,IF(MIN(F37:K37)=0,3,2),2)</f>
        <v>3</v>
      </c>
      <c r="B37" s="89" t="s">
        <v>140</v>
      </c>
      <c r="C37" s="90" t="str">
        <f aca="true">IF($E37=0," ",CELL("contents",INDIRECT(CONCATENATE("'",$B37,"'!",CELL("address",B$4)))))</f>
        <v> </v>
      </c>
      <c r="D37" s="91" t="str">
        <f aca="true">IF($E37=0," ",CELL("contents",INDIRECT(CONCATENATE("'",$B37,"'!",CELL("address",C$4)))))</f>
        <v> </v>
      </c>
      <c r="E37" s="92" t="n">
        <f aca="false">VLOOKUP($B37,Inf!$B$11:$C$40,2,FALSE())</f>
        <v>0</v>
      </c>
      <c r="F37" s="38" t="n">
        <f aca="true">IF($E37=0,0,CELL("contents",INDIRECT(CONCATENATE("'",$B37,"'!",CELL("address",E$14)))))</f>
        <v>0</v>
      </c>
      <c r="G37" s="38" t="n">
        <f aca="true">IF($E37=0,0,CELL("contents",INDIRECT(CONCATENATE("'",$B37,"'!",CELL("address",F$14)))))</f>
        <v>0</v>
      </c>
      <c r="H37" s="38" t="n">
        <f aca="true">IF($E37=0,0,CELL("contents",INDIRECT(CONCATENATE("'",$B37,"'!",CELL("address",G$14)))))</f>
        <v>0</v>
      </c>
      <c r="I37" s="38" t="n">
        <f aca="true">IF($E37=0,0,CELL("contents",INDIRECT(CONCATENATE("'",$B37,"'!",CELL("address",H$14)))))</f>
        <v>0</v>
      </c>
      <c r="J37" s="38" t="n">
        <f aca="true">IF($E37=0,0,CELL("contents",INDIRECT(CONCATENATE("'",$B37,"'!",CELL("address",I$14)))))</f>
        <v>0</v>
      </c>
      <c r="K37" s="38" t="n">
        <f aca="true">IF($E37=0,0,CELL("contents",INDIRECT(CONCATENATE("'",$B37,"'!",CELL("address",J$14)))))</f>
        <v>0</v>
      </c>
    </row>
    <row r="38" s="93" customFormat="true" ht="12.75" hidden="true" customHeight="false" outlineLevel="0" collapsed="false">
      <c r="A38" s="44" t="n">
        <f aca="false">IF(MAX(F38:K38)=0,IF(MIN(F38:K38)=0,3,2),2)</f>
        <v>3</v>
      </c>
      <c r="B38" s="89" t="s">
        <v>141</v>
      </c>
      <c r="C38" s="90" t="str">
        <f aca="true">IF($E38=0," ",CELL("contents",INDIRECT(CONCATENATE("'",$B38,"'!",CELL("address",B$4)))))</f>
        <v> </v>
      </c>
      <c r="D38" s="91" t="str">
        <f aca="true">IF($E38=0," ",CELL("contents",INDIRECT(CONCATENATE("'",$B38,"'!",CELL("address",C$4)))))</f>
        <v> </v>
      </c>
      <c r="E38" s="92" t="n">
        <f aca="false">VLOOKUP($B38,Inf!$B$11:$C$40,2,FALSE())</f>
        <v>0</v>
      </c>
      <c r="F38" s="38" t="n">
        <f aca="true">IF($E38=0,0,CELL("contents",INDIRECT(CONCATENATE("'",$B38,"'!",CELL("address",E$14)))))</f>
        <v>0</v>
      </c>
      <c r="G38" s="38" t="n">
        <f aca="true">IF($E38=0,0,CELL("contents",INDIRECT(CONCATENATE("'",$B38,"'!",CELL("address",F$14)))))</f>
        <v>0</v>
      </c>
      <c r="H38" s="38" t="n">
        <f aca="true">IF($E38=0,0,CELL("contents",INDIRECT(CONCATENATE("'",$B38,"'!",CELL("address",G$14)))))</f>
        <v>0</v>
      </c>
      <c r="I38" s="38" t="n">
        <f aca="true">IF($E38=0,0,CELL("contents",INDIRECT(CONCATENATE("'",$B38,"'!",CELL("address",H$14)))))</f>
        <v>0</v>
      </c>
      <c r="J38" s="38" t="n">
        <f aca="true">IF($E38=0,0,CELL("contents",INDIRECT(CONCATENATE("'",$B38,"'!",CELL("address",I$14)))))</f>
        <v>0</v>
      </c>
      <c r="K38" s="38" t="n">
        <f aca="true">IF($E38=0,0,CELL("contents",INDIRECT(CONCATENATE("'",$B38,"'!",CELL("address",J$14)))))</f>
        <v>0</v>
      </c>
    </row>
    <row r="39" s="93" customFormat="true" ht="12.75" hidden="true" customHeight="false" outlineLevel="0" collapsed="false">
      <c r="A39" s="44" t="n">
        <f aca="false">IF(MAX(F39:K39)=0,IF(MIN(F39:K39)=0,3,2),2)</f>
        <v>3</v>
      </c>
      <c r="B39" s="89" t="s">
        <v>142</v>
      </c>
      <c r="C39" s="90" t="str">
        <f aca="true">IF($E39=0," ",CELL("contents",INDIRECT(CONCATENATE("'",$B39,"'!",CELL("address",B$4)))))</f>
        <v> </v>
      </c>
      <c r="D39" s="91" t="str">
        <f aca="true">IF($E39=0," ",CELL("contents",INDIRECT(CONCATENATE("'",$B39,"'!",CELL("address",C$4)))))</f>
        <v> </v>
      </c>
      <c r="E39" s="92" t="n">
        <f aca="false">VLOOKUP($B39,Inf!$B$11:$C$40,2,FALSE())</f>
        <v>0</v>
      </c>
      <c r="F39" s="38" t="n">
        <f aca="true">IF($E39=0,0,CELL("contents",INDIRECT(CONCATENATE("'",$B39,"'!",CELL("address",E$14)))))</f>
        <v>0</v>
      </c>
      <c r="G39" s="38" t="n">
        <f aca="true">IF($E39=0,0,CELL("contents",INDIRECT(CONCATENATE("'",$B39,"'!",CELL("address",F$14)))))</f>
        <v>0</v>
      </c>
      <c r="H39" s="38" t="n">
        <f aca="true">IF($E39=0,0,CELL("contents",INDIRECT(CONCATENATE("'",$B39,"'!",CELL("address",G$14)))))</f>
        <v>0</v>
      </c>
      <c r="I39" s="38" t="n">
        <f aca="true">IF($E39=0,0,CELL("contents",INDIRECT(CONCATENATE("'",$B39,"'!",CELL("address",H$14)))))</f>
        <v>0</v>
      </c>
      <c r="J39" s="38" t="n">
        <f aca="true">IF($E39=0,0,CELL("contents",INDIRECT(CONCATENATE("'",$B39,"'!",CELL("address",I$14)))))</f>
        <v>0</v>
      </c>
      <c r="K39" s="38" t="n">
        <f aca="true">IF($E39=0,0,CELL("contents",INDIRECT(CONCATENATE("'",$B39,"'!",CELL("address",J$14)))))</f>
        <v>0</v>
      </c>
    </row>
    <row r="40" s="93" customFormat="true" ht="12.75" hidden="true" customHeight="false" outlineLevel="0" collapsed="false">
      <c r="A40" s="44" t="n">
        <f aca="false">IF(MAX(F40:K40)=0,IF(MIN(F40:K40)=0,3,2),2)</f>
        <v>3</v>
      </c>
      <c r="B40" s="89" t="s">
        <v>143</v>
      </c>
      <c r="C40" s="90" t="str">
        <f aca="true">IF($E40=0," ",CELL("contents",INDIRECT(CONCATENATE("'",$B40,"'!",CELL("address",B$4)))))</f>
        <v> </v>
      </c>
      <c r="D40" s="91" t="str">
        <f aca="true">IF($E40=0," ",CELL("contents",INDIRECT(CONCATENATE("'",$B40,"'!",CELL("address",C$4)))))</f>
        <v> </v>
      </c>
      <c r="E40" s="92" t="n">
        <f aca="false">VLOOKUP($B40,Inf!$B$11:$C$40,2,FALSE())</f>
        <v>0</v>
      </c>
      <c r="F40" s="38" t="n">
        <f aca="true">IF($E40=0,0,CELL("contents",INDIRECT(CONCATENATE("'",$B40,"'!",CELL("address",E$14)))))</f>
        <v>0</v>
      </c>
      <c r="G40" s="38" t="n">
        <f aca="true">IF($E40=0,0,CELL("contents",INDIRECT(CONCATENATE("'",$B40,"'!",CELL("address",F$14)))))</f>
        <v>0</v>
      </c>
      <c r="H40" s="38" t="n">
        <f aca="true">IF($E40=0,0,CELL("contents",INDIRECT(CONCATENATE("'",$B40,"'!",CELL("address",G$14)))))</f>
        <v>0</v>
      </c>
      <c r="I40" s="38" t="n">
        <f aca="true">IF($E40=0,0,CELL("contents",INDIRECT(CONCATENATE("'",$B40,"'!",CELL("address",H$14)))))</f>
        <v>0</v>
      </c>
      <c r="J40" s="38" t="n">
        <f aca="true">IF($E40=0,0,CELL("contents",INDIRECT(CONCATENATE("'",$B40,"'!",CELL("address",I$14)))))</f>
        <v>0</v>
      </c>
      <c r="K40" s="38" t="n">
        <f aca="true">IF($E40=0,0,CELL("contents",INDIRECT(CONCATENATE("'",$B40,"'!",CELL("address",J$14)))))</f>
        <v>0</v>
      </c>
    </row>
    <row r="41" s="93" customFormat="true" ht="12.75" hidden="true" customHeight="false" outlineLevel="0" collapsed="false">
      <c r="A41" s="44" t="n">
        <f aca="false">IF(MAX(F41:K41)=0,IF(MIN(F41:K41)=0,3,2),2)</f>
        <v>3</v>
      </c>
      <c r="B41" s="89" t="s">
        <v>144</v>
      </c>
      <c r="C41" s="90" t="str">
        <f aca="true">IF($E41=0," ",CELL("contents",INDIRECT(CONCATENATE("'",$B41,"'!",CELL("address",B$4)))))</f>
        <v> </v>
      </c>
      <c r="D41" s="91" t="str">
        <f aca="true">IF($E41=0," ",CELL("contents",INDIRECT(CONCATENATE("'",$B41,"'!",CELL("address",C$4)))))</f>
        <v> </v>
      </c>
      <c r="E41" s="92" t="n">
        <f aca="false">VLOOKUP($B41,Inf!$B$11:$C$40,2,FALSE())</f>
        <v>0</v>
      </c>
      <c r="F41" s="38" t="n">
        <f aca="true">IF($E41=0,0,CELL("contents",INDIRECT(CONCATENATE("'",$B41,"'!",CELL("address",E$14)))))</f>
        <v>0</v>
      </c>
      <c r="G41" s="38" t="n">
        <f aca="true">IF($E41=0,0,CELL("contents",INDIRECT(CONCATENATE("'",$B41,"'!",CELL("address",F$14)))))</f>
        <v>0</v>
      </c>
      <c r="H41" s="38" t="n">
        <f aca="true">IF($E41=0,0,CELL("contents",INDIRECT(CONCATENATE("'",$B41,"'!",CELL("address",G$14)))))</f>
        <v>0</v>
      </c>
      <c r="I41" s="38" t="n">
        <f aca="true">IF($E41=0,0,CELL("contents",INDIRECT(CONCATENATE("'",$B41,"'!",CELL("address",H$14)))))</f>
        <v>0</v>
      </c>
      <c r="J41" s="38" t="n">
        <f aca="true">IF($E41=0,0,CELL("contents",INDIRECT(CONCATENATE("'",$B41,"'!",CELL("address",I$14)))))</f>
        <v>0</v>
      </c>
      <c r="K41" s="38" t="n">
        <f aca="true">IF($E41=0,0,CELL("contents",INDIRECT(CONCATENATE("'",$B41,"'!",CELL("address",J$14)))))</f>
        <v>0</v>
      </c>
    </row>
    <row r="42" s="93" customFormat="true" ht="12.75" hidden="true" customHeight="false" outlineLevel="0" collapsed="false">
      <c r="A42" s="44" t="n">
        <f aca="false">IF(MAX(F42:K42)=0,IF(MIN(F42:K42)=0,3,2),2)</f>
        <v>3</v>
      </c>
      <c r="B42" s="89" t="s">
        <v>145</v>
      </c>
      <c r="C42" s="90" t="str">
        <f aca="true">IF($E42=0," ",CELL("contents",INDIRECT(CONCATENATE("'",$B42,"'!",CELL("address",B$4)))))</f>
        <v> </v>
      </c>
      <c r="D42" s="91" t="str">
        <f aca="true">IF($E42=0," ",CELL("contents",INDIRECT(CONCATENATE("'",$B42,"'!",CELL("address",C$4)))))</f>
        <v> </v>
      </c>
      <c r="E42" s="92" t="n">
        <f aca="false">VLOOKUP($B42,Inf!$B$11:$C$40,2,FALSE())</f>
        <v>0</v>
      </c>
      <c r="F42" s="38" t="n">
        <f aca="true">IF($E42=0,0,CELL("contents",INDIRECT(CONCATENATE("'",$B42,"'!",CELL("address",E$14)))))</f>
        <v>0</v>
      </c>
      <c r="G42" s="38" t="n">
        <f aca="true">IF($E42=0,0,CELL("contents",INDIRECT(CONCATENATE("'",$B42,"'!",CELL("address",F$14)))))</f>
        <v>0</v>
      </c>
      <c r="H42" s="38" t="n">
        <f aca="true">IF($E42=0,0,CELL("contents",INDIRECT(CONCATENATE("'",$B42,"'!",CELL("address",G$14)))))</f>
        <v>0</v>
      </c>
      <c r="I42" s="38" t="n">
        <f aca="true">IF($E42=0,0,CELL("contents",INDIRECT(CONCATENATE("'",$B42,"'!",CELL("address",H$14)))))</f>
        <v>0</v>
      </c>
      <c r="J42" s="38" t="n">
        <f aca="true">IF($E42=0,0,CELL("contents",INDIRECT(CONCATENATE("'",$B42,"'!",CELL("address",I$14)))))</f>
        <v>0</v>
      </c>
      <c r="K42" s="38" t="n">
        <f aca="true">IF($E42=0,0,CELL("contents",INDIRECT(CONCATENATE("'",$B42,"'!",CELL("address",J$14)))))</f>
        <v>0</v>
      </c>
    </row>
    <row r="43" s="93" customFormat="true" ht="12.75" hidden="true" customHeight="false" outlineLevel="0" collapsed="false">
      <c r="A43" s="44" t="n">
        <f aca="false">IF(MAX(F43:K43)=0,IF(MIN(F43:K43)=0,3,2),2)</f>
        <v>3</v>
      </c>
      <c r="B43" s="89" t="s">
        <v>146</v>
      </c>
      <c r="C43" s="90" t="str">
        <f aca="true">IF($E43=0," ",CELL("contents",INDIRECT(CONCATENATE("'",$B43,"'!",CELL("address",B$4)))))</f>
        <v> </v>
      </c>
      <c r="D43" s="91" t="str">
        <f aca="true">IF($E43=0," ",CELL("contents",INDIRECT(CONCATENATE("'",$B43,"'!",CELL("address",C$4)))))</f>
        <v> </v>
      </c>
      <c r="E43" s="92" t="n">
        <f aca="false">VLOOKUP($B43,Inf!$B$11:$C$40,2,FALSE())</f>
        <v>0</v>
      </c>
      <c r="F43" s="38" t="n">
        <f aca="true">IF($E43=0,0,CELL("contents",INDIRECT(CONCATENATE("'",$B43,"'!",CELL("address",E$14)))))</f>
        <v>0</v>
      </c>
      <c r="G43" s="38" t="n">
        <f aca="true">IF($E43=0,0,CELL("contents",INDIRECT(CONCATENATE("'",$B43,"'!",CELL("address",F$14)))))</f>
        <v>0</v>
      </c>
      <c r="H43" s="38" t="n">
        <f aca="true">IF($E43=0,0,CELL("contents",INDIRECT(CONCATENATE("'",$B43,"'!",CELL("address",G$14)))))</f>
        <v>0</v>
      </c>
      <c r="I43" s="38" t="n">
        <f aca="true">IF($E43=0,0,CELL("contents",INDIRECT(CONCATENATE("'",$B43,"'!",CELL("address",H$14)))))</f>
        <v>0</v>
      </c>
      <c r="J43" s="38" t="n">
        <f aca="true">IF($E43=0,0,CELL("contents",INDIRECT(CONCATENATE("'",$B43,"'!",CELL("address",I$14)))))</f>
        <v>0</v>
      </c>
      <c r="K43" s="38" t="n">
        <f aca="true">IF($E43=0,0,CELL("contents",INDIRECT(CONCATENATE("'",$B43,"'!",CELL("address",J$14)))))</f>
        <v>0</v>
      </c>
    </row>
    <row r="44" s="93" customFormat="true" ht="12.75" hidden="true" customHeight="false" outlineLevel="0" collapsed="false">
      <c r="A44" s="44" t="n">
        <f aca="false">IF(MAX(F44:K44)=0,IF(MIN(F44:K44)=0,3,2),2)</f>
        <v>3</v>
      </c>
      <c r="B44" s="89" t="s">
        <v>147</v>
      </c>
      <c r="C44" s="90" t="str">
        <f aca="true">IF($E44=0," ",CELL("contents",INDIRECT(CONCATENATE("'",$B44,"'!",CELL("address",B$4)))))</f>
        <v> </v>
      </c>
      <c r="D44" s="91" t="str">
        <f aca="true">IF($E44=0," ",CELL("contents",INDIRECT(CONCATENATE("'",$B44,"'!",CELL("address",C$4)))))</f>
        <v> </v>
      </c>
      <c r="E44" s="92" t="n">
        <f aca="false">VLOOKUP($B44,Inf!$B$11:$C$40,2,FALSE())</f>
        <v>0</v>
      </c>
      <c r="F44" s="38" t="n">
        <f aca="true">IF($E44=0,0,CELL("contents",INDIRECT(CONCATENATE("'",$B44,"'!",CELL("address",E$14)))))</f>
        <v>0</v>
      </c>
      <c r="G44" s="38" t="n">
        <f aca="true">IF($E44=0,0,CELL("contents",INDIRECT(CONCATENATE("'",$B44,"'!",CELL("address",F$14)))))</f>
        <v>0</v>
      </c>
      <c r="H44" s="38" t="n">
        <f aca="true">IF($E44=0,0,CELL("contents",INDIRECT(CONCATENATE("'",$B44,"'!",CELL("address",G$14)))))</f>
        <v>0</v>
      </c>
      <c r="I44" s="38" t="n">
        <f aca="true">IF($E44=0,0,CELL("contents",INDIRECT(CONCATENATE("'",$B44,"'!",CELL("address",H$14)))))</f>
        <v>0</v>
      </c>
      <c r="J44" s="38" t="n">
        <f aca="true">IF($E44=0,0,CELL("contents",INDIRECT(CONCATENATE("'",$B44,"'!",CELL("address",I$14)))))</f>
        <v>0</v>
      </c>
      <c r="K44" s="38" t="n">
        <f aca="true">IF($E44=0,0,CELL("contents",INDIRECT(CONCATENATE("'",$B44,"'!",CELL("address",J$14)))))</f>
        <v>0</v>
      </c>
    </row>
    <row r="45" s="93" customFormat="true" ht="12.75" hidden="true" customHeight="false" outlineLevel="0" collapsed="false">
      <c r="A45" s="44" t="n">
        <f aca="false">IF(MAX(F45:K45)=0,IF(MIN(F45:K45)=0,3,2),2)</f>
        <v>3</v>
      </c>
      <c r="B45" s="89" t="s">
        <v>148</v>
      </c>
      <c r="C45" s="90" t="str">
        <f aca="true">IF($E45=0," ",CELL("contents",INDIRECT(CONCATENATE("'",$B45,"'!",CELL("address",B$4)))))</f>
        <v> </v>
      </c>
      <c r="D45" s="91" t="str">
        <f aca="true">IF($E45=0," ",CELL("contents",INDIRECT(CONCATENATE("'",$B45,"'!",CELL("address",C$4)))))</f>
        <v> </v>
      </c>
      <c r="E45" s="92" t="n">
        <f aca="false">VLOOKUP($B45,Inf!$B$11:$C$40,2,FALSE())</f>
        <v>0</v>
      </c>
      <c r="F45" s="38" t="n">
        <f aca="true">IF($E45=0,0,CELL("contents",INDIRECT(CONCATENATE("'",$B45,"'!",CELL("address",E$14)))))</f>
        <v>0</v>
      </c>
      <c r="G45" s="38" t="n">
        <f aca="true">IF($E45=0,0,CELL("contents",INDIRECT(CONCATENATE("'",$B45,"'!",CELL("address",F$14)))))</f>
        <v>0</v>
      </c>
      <c r="H45" s="38" t="n">
        <f aca="true">IF($E45=0,0,CELL("contents",INDIRECT(CONCATENATE("'",$B45,"'!",CELL("address",G$14)))))</f>
        <v>0</v>
      </c>
      <c r="I45" s="38" t="n">
        <f aca="true">IF($E45=0,0,CELL("contents",INDIRECT(CONCATENATE("'",$B45,"'!",CELL("address",H$14)))))</f>
        <v>0</v>
      </c>
      <c r="J45" s="38" t="n">
        <f aca="true">IF($E45=0,0,CELL("contents",INDIRECT(CONCATENATE("'",$B45,"'!",CELL("address",I$14)))))</f>
        <v>0</v>
      </c>
      <c r="K45" s="38" t="n">
        <f aca="true">IF($E45=0,0,CELL("contents",INDIRECT(CONCATENATE("'",$B45,"'!",CELL("address",J$14)))))</f>
        <v>0</v>
      </c>
    </row>
    <row r="46" s="93" customFormat="true" ht="12.75" hidden="true" customHeight="false" outlineLevel="0" collapsed="false">
      <c r="A46" s="44" t="n">
        <f aca="false">IF(MAX(F46:K46)=0,IF(MIN(F46:K46)=0,3,2),2)</f>
        <v>3</v>
      </c>
      <c r="B46" s="89" t="s">
        <v>149</v>
      </c>
      <c r="C46" s="90" t="str">
        <f aca="true">IF($E46=0," ",CELL("contents",INDIRECT(CONCATENATE("'",$B46,"'!",CELL("address",B$4)))))</f>
        <v> </v>
      </c>
      <c r="D46" s="91" t="str">
        <f aca="true">IF($E46=0," ",CELL("contents",INDIRECT(CONCATENATE("'",$B46,"'!",CELL("address",C$4)))))</f>
        <v> </v>
      </c>
      <c r="E46" s="92" t="n">
        <f aca="false">VLOOKUP($B46,Inf!$B$11:$C$40,2,FALSE())</f>
        <v>0</v>
      </c>
      <c r="F46" s="38" t="n">
        <f aca="true">IF($E46=0,0,CELL("contents",INDIRECT(CONCATENATE("'",$B46,"'!",CELL("address",E$14)))))</f>
        <v>0</v>
      </c>
      <c r="G46" s="38" t="n">
        <f aca="true">IF($E46=0,0,CELL("contents",INDIRECT(CONCATENATE("'",$B46,"'!",CELL("address",F$14)))))</f>
        <v>0</v>
      </c>
      <c r="H46" s="38" t="n">
        <f aca="true">IF($E46=0,0,CELL("contents",INDIRECT(CONCATENATE("'",$B46,"'!",CELL("address",G$14)))))</f>
        <v>0</v>
      </c>
      <c r="I46" s="38" t="n">
        <f aca="true">IF($E46=0,0,CELL("contents",INDIRECT(CONCATENATE("'",$B46,"'!",CELL("address",H$14)))))</f>
        <v>0</v>
      </c>
      <c r="J46" s="38" t="n">
        <f aca="true">IF($E46=0,0,CELL("contents",INDIRECT(CONCATENATE("'",$B46,"'!",CELL("address",I$14)))))</f>
        <v>0</v>
      </c>
      <c r="K46" s="38" t="n">
        <f aca="true">IF($E46=0,0,CELL("contents",INDIRECT(CONCATENATE("'",$B46,"'!",CELL("address",J$14)))))</f>
        <v>0</v>
      </c>
    </row>
    <row r="47" s="93" customFormat="true" ht="12.75" hidden="false" customHeight="false" outlineLevel="0" collapsed="false">
      <c r="A47" s="44" t="n">
        <v>1</v>
      </c>
      <c r="B47" s="94"/>
      <c r="C47" s="94"/>
      <c r="D47" s="95"/>
      <c r="E47" s="96"/>
      <c r="F47" s="35"/>
      <c r="G47" s="35"/>
      <c r="H47" s="35"/>
      <c r="I47" s="35"/>
      <c r="J47" s="35"/>
      <c r="K47" s="35"/>
    </row>
  </sheetData>
  <sheetProtection sheet="true" password="e2dc" objects="true" scenarios="true"/>
  <autoFilter ref="A1:A47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3</xdr:col>
                    <xdr:colOff>69840</xdr:colOff>
                    <xdr:row>8</xdr:row>
                    <xdr:rowOff>19080</xdr:rowOff>
                  </from>
                  <to>
                    <xdr:col>4</xdr:col>
                    <xdr:colOff>-3630240</xdr:colOff>
                    <xdr:row>10</xdr:row>
                    <xdr:rowOff>124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6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2" width="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true" hidden="false" outlineLevel="0" max="11" min="11" style="1" width="2.99"/>
    <col collapsed="false" customWidth="false" hidden="false" outlineLevel="0" max="257" min="12" style="1" width="10.56"/>
  </cols>
  <sheetData>
    <row r="1" customFormat="false" ht="12.75" hidden="false" customHeight="false" outlineLevel="0" collapsed="false">
      <c r="A1" s="4" t="n">
        <v>1</v>
      </c>
      <c r="B1" s="97"/>
      <c r="C1" s="98"/>
      <c r="D1" s="98"/>
      <c r="E1" s="98"/>
      <c r="F1" s="98"/>
      <c r="G1" s="98"/>
      <c r="H1" s="98"/>
      <c r="I1" s="98"/>
      <c r="J1" s="98"/>
    </row>
    <row r="2" customFormat="false" ht="25.5" hidden="false" customHeight="false" outlineLevel="0" collapsed="false">
      <c r="A2" s="4" t="n">
        <v>1</v>
      </c>
      <c r="C2" s="99" t="s">
        <v>150</v>
      </c>
      <c r="D2" s="98"/>
      <c r="E2" s="98"/>
      <c r="F2" s="98"/>
      <c r="G2" s="98"/>
      <c r="H2" s="98"/>
      <c r="I2" s="98"/>
      <c r="J2" s="98"/>
    </row>
    <row r="3" customFormat="false" ht="12.75" hidden="false" customHeight="false" outlineLevel="0" collapsed="false">
      <c r="A3" s="4" t="n">
        <v>1</v>
      </c>
      <c r="C3" s="100"/>
      <c r="D3" s="101"/>
    </row>
    <row r="4" customFormat="false" ht="25.5" hidden="false" customHeight="false" outlineLevel="0" collapsed="false">
      <c r="A4" s="4" t="n">
        <v>1</v>
      </c>
      <c r="C4" s="100" t="s">
        <v>151</v>
      </c>
      <c r="D4" s="100"/>
      <c r="E4" s="100"/>
      <c r="F4" s="100"/>
      <c r="G4" s="100"/>
      <c r="H4" s="100"/>
      <c r="I4" s="100"/>
      <c r="J4" s="100"/>
    </row>
    <row r="5" customFormat="false" ht="12.75" hidden="false" customHeight="false" outlineLevel="0" collapsed="false">
      <c r="A5" s="4" t="n">
        <v>1</v>
      </c>
      <c r="C5" s="100"/>
      <c r="D5" s="100"/>
      <c r="E5" s="100"/>
      <c r="F5" s="100"/>
      <c r="G5" s="100"/>
      <c r="H5" s="100"/>
      <c r="I5" s="100"/>
      <c r="J5" s="100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">
        <v>3</v>
      </c>
      <c r="D8" s="18"/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/>
      <c r="D9" s="18"/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">
        <v>12</v>
      </c>
      <c r="D10" s="18"/>
      <c r="E10" s="19" t="str">
        <f aca="false">IF(ISBLANK(P_Total!E10)," ",P_Total!E10)</f>
        <v>2015 г.</v>
      </c>
      <c r="F10" s="19" t="str">
        <f aca="false">IF(ISBLANK(P_Total!F10)," ",P_Total!F10)</f>
        <v>2015 г.</v>
      </c>
      <c r="G10" s="19" t="str">
        <f aca="false">IF(ISBLANK(P_Total!G10)," ",P_Total!G10)</f>
        <v>2015 г.</v>
      </c>
      <c r="H10" s="19" t="str">
        <f aca="false">IF(ISBLANK(P_Total!H10)," ",P_Total!H10)</f>
        <v>2015 г.</v>
      </c>
      <c r="I10" s="19" t="str">
        <f aca="false">IF(ISBLANK(P_Total!I10)," ",P_Total!I10)</f>
        <v>2015 г.</v>
      </c>
      <c r="J10" s="19" t="str">
        <f aca="false">IF(ISBLANK(P_Total!J10)," ",P_Total!J10)</f>
        <v>2015 г.</v>
      </c>
    </row>
    <row r="11" customFormat="false" ht="13.5" hidden="false" customHeight="false" outlineLevel="0" collapsed="false">
      <c r="A11" s="4" t="n">
        <v>1</v>
      </c>
      <c r="B11" s="23"/>
      <c r="C11" s="24"/>
      <c r="D11" s="24"/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">
        <v>14</v>
      </c>
      <c r="D12" s="24"/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102" t="n">
        <f aca="false">P_Total!E14-PomoshtenSheet!E14</f>
        <v>0</v>
      </c>
      <c r="F13" s="102" t="n">
        <f aca="false">P_Total!F14-PomoshtenSheet!F14</f>
        <v>0</v>
      </c>
      <c r="G13" s="102" t="n">
        <f aca="false">P_Total!G14-PomoshtenSheet!G14</f>
        <v>0</v>
      </c>
      <c r="H13" s="102" t="n">
        <f aca="false">P_Total!H14-PomoshtenSheet!H14</f>
        <v>0</v>
      </c>
      <c r="I13" s="102" t="n">
        <f aca="false">P_Total!I14-PomoshtenSheet!I14</f>
        <v>0</v>
      </c>
      <c r="J13" s="102" t="n">
        <f aca="false">P_Total!J14-PomoshtenSheet!J14</f>
        <v>0</v>
      </c>
    </row>
    <row r="14" customFormat="false" ht="12.75" hidden="false" customHeight="false" outlineLevel="0" collapsed="false">
      <c r="A14" s="4" t="n">
        <v>1</v>
      </c>
      <c r="B14" s="32"/>
      <c r="C14" s="33" t="s">
        <v>152</v>
      </c>
      <c r="D14" s="34" t="s">
        <v>16</v>
      </c>
      <c r="E14" s="35" t="n">
        <f aca="false">E16</f>
        <v>19946100</v>
      </c>
      <c r="F14" s="35" t="n">
        <f aca="false">F16</f>
        <v>20022857</v>
      </c>
      <c r="G14" s="35" t="n">
        <f aca="false">G16</f>
        <v>3213435</v>
      </c>
      <c r="H14" s="35" t="n">
        <f aca="false">H16</f>
        <v>8203699</v>
      </c>
      <c r="I14" s="35" t="n">
        <f aca="false">I16</f>
        <v>12589789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44" t="n">
        <f aca="false">IF(MAX(E16:J16)=0,IF(MIN(E16:J16)=0,3,2),2)</f>
        <v>2</v>
      </c>
      <c r="B16" s="40"/>
      <c r="C16" s="41" t="s">
        <v>17</v>
      </c>
      <c r="D16" s="42"/>
      <c r="E16" s="38" t="n">
        <f aca="false">SUBTOTAL(9,E17:E49)</f>
        <v>19946100</v>
      </c>
      <c r="F16" s="38" t="n">
        <f aca="false">SUBTOTAL(9,F17:F49)</f>
        <v>20022857</v>
      </c>
      <c r="G16" s="38" t="n">
        <f aca="false">SUBTOTAL(9,G17:G49)</f>
        <v>3213435</v>
      </c>
      <c r="H16" s="38" t="n">
        <f aca="false">SUBTOTAL(9,H17:H49)</f>
        <v>8203699</v>
      </c>
      <c r="I16" s="38" t="n">
        <f aca="false">SUBTOTAL(9,I17:I49)</f>
        <v>12589789</v>
      </c>
      <c r="J16" s="38" t="n">
        <f aca="false">SUBTOTAL(9,J17:J49)</f>
        <v>0</v>
      </c>
    </row>
    <row r="17" s="43" customFormat="true" ht="12.75" hidden="false" customHeight="false" outlineLevel="0" collapsed="false">
      <c r="A17" s="44" t="n">
        <f aca="false">IF(MAX(E17:J17)=0,IF(MIN(E17:J17)=0,3,2),2)</f>
        <v>2</v>
      </c>
      <c r="B17" s="40" t="s">
        <v>153</v>
      </c>
      <c r="C17" s="58" t="s">
        <v>52</v>
      </c>
      <c r="D17" s="42"/>
      <c r="E17" s="38" t="n">
        <f aca="false">SUBTOTAL(9,E18:E35)</f>
        <v>19206100</v>
      </c>
      <c r="F17" s="38" t="n">
        <f aca="false">SUBTOTAL(9,F18:F35)</f>
        <v>17629857</v>
      </c>
      <c r="G17" s="38" t="n">
        <f aca="false">SUBTOTAL(9,G18:G35)</f>
        <v>3124873</v>
      </c>
      <c r="H17" s="38" t="n">
        <f aca="false">SUBTOTAL(9,H18:H35)</f>
        <v>7810600</v>
      </c>
      <c r="I17" s="38" t="n">
        <f aca="false">SUBTOTAL(9,I18:I35)</f>
        <v>11775694</v>
      </c>
      <c r="J17" s="38" t="n">
        <f aca="false">SUBTOTAL(9,J18:J35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103"/>
      <c r="C18" s="61" t="s">
        <v>154</v>
      </c>
      <c r="D18" s="42"/>
      <c r="E18" s="38" t="n">
        <f aca="false">SUBTOTAL(9,E19:E22)</f>
        <v>5620000</v>
      </c>
      <c r="F18" s="38" t="n">
        <f aca="false">SUBTOTAL(9,F19:F22)</f>
        <v>5645242</v>
      </c>
      <c r="G18" s="38" t="n">
        <f aca="false">SUBTOTAL(9,G19:G22)</f>
        <v>1562183</v>
      </c>
      <c r="H18" s="38" t="n">
        <f aca="false">SUBTOTAL(9,H19:H22)</f>
        <v>3033434</v>
      </c>
      <c r="I18" s="38" t="n">
        <f aca="false">SUBTOTAL(9,I19:I22)</f>
        <v>4436417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104" t="s">
        <v>155</v>
      </c>
      <c r="D19" s="48" t="s">
        <v>22</v>
      </c>
      <c r="E19" s="49" t="n">
        <f aca="false">P_Total!E19</f>
        <v>4048056</v>
      </c>
      <c r="F19" s="49" t="n">
        <f aca="false">P_Total!F19</f>
        <v>4048056</v>
      </c>
      <c r="G19" s="49" t="n">
        <f aca="false">P_Total!G19</f>
        <v>1034473</v>
      </c>
      <c r="H19" s="49" t="n">
        <f aca="false">P_Total!H19</f>
        <v>2074818</v>
      </c>
      <c r="I19" s="49" t="n">
        <f aca="false">P_Total!I19</f>
        <v>3047472</v>
      </c>
      <c r="J19" s="49" t="n">
        <f aca="false">P_Total!J19</f>
        <v>0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105" t="s">
        <v>54</v>
      </c>
      <c r="D20" s="52" t="s">
        <v>24</v>
      </c>
      <c r="E20" s="49" t="n">
        <f aca="false">P_Total!E20+P_Total!E39</f>
        <v>399612</v>
      </c>
      <c r="F20" s="49" t="n">
        <f aca="false">P_Total!F20+P_Total!F39</f>
        <v>421414</v>
      </c>
      <c r="G20" s="49" t="n">
        <f aca="false">P_Total!G20+P_Total!G39</f>
        <v>222020</v>
      </c>
      <c r="H20" s="49" t="n">
        <f aca="false">P_Total!H20+P_Total!H39</f>
        <v>343587</v>
      </c>
      <c r="I20" s="49" t="n">
        <f aca="false">P_Total!I20+P_Total!I39</f>
        <v>480703</v>
      </c>
      <c r="J20" s="49" t="n">
        <f aca="false">P_Total!J20+P_Total!J39</f>
        <v>0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104" t="s">
        <v>55</v>
      </c>
      <c r="D21" s="52" t="s">
        <v>26</v>
      </c>
      <c r="E21" s="49" t="n">
        <f aca="false">P_Total!E21+P_Total!E40</f>
        <v>1172332</v>
      </c>
      <c r="F21" s="49" t="n">
        <f aca="false">P_Total!F21+P_Total!F40</f>
        <v>1175772</v>
      </c>
      <c r="G21" s="49" t="n">
        <f aca="false">P_Total!G21+P_Total!G40</f>
        <v>305690</v>
      </c>
      <c r="H21" s="49" t="n">
        <f aca="false">P_Total!H21+P_Total!H40</f>
        <v>615029</v>
      </c>
      <c r="I21" s="49" t="n">
        <f aca="false">P_Total!I21+P_Total!I40</f>
        <v>908242</v>
      </c>
      <c r="J21" s="49" t="n">
        <f aca="false">P_Total!J21+P_Total!J40</f>
        <v>0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104" t="s">
        <v>56</v>
      </c>
      <c r="D22" s="52" t="s">
        <v>28</v>
      </c>
      <c r="E22" s="49" t="n">
        <f aca="false">P_Total!E22+P_Total!E41</f>
        <v>0</v>
      </c>
      <c r="F22" s="49" t="n">
        <f aca="false">P_Total!F22+P_Total!F41</f>
        <v>0</v>
      </c>
      <c r="G22" s="49" t="n">
        <f aca="false">P_Total!G22+P_Total!G41</f>
        <v>0</v>
      </c>
      <c r="H22" s="49" t="n">
        <f aca="false">P_Total!H22+P_Total!H41</f>
        <v>0</v>
      </c>
      <c r="I22" s="49" t="n">
        <f aca="false">P_Total!I22+P_Total!I41</f>
        <v>0</v>
      </c>
      <c r="J22" s="49" t="n">
        <f aca="false">P_Total!J22+P_Total!J41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50"/>
      <c r="C23" s="60" t="s">
        <v>57</v>
      </c>
      <c r="D23" s="52" t="s">
        <v>31</v>
      </c>
      <c r="E23" s="49" t="n">
        <f aca="false">P_Total!E24+P_Total!E42</f>
        <v>13501300</v>
      </c>
      <c r="F23" s="49" t="n">
        <f aca="false">P_Total!F24+P_Total!F42</f>
        <v>11832698</v>
      </c>
      <c r="G23" s="49" t="n">
        <f aca="false">P_Total!G24+P_Total!G42</f>
        <v>1487563</v>
      </c>
      <c r="H23" s="49" t="n">
        <f aca="false">P_Total!H24+P_Total!H42</f>
        <v>4626788</v>
      </c>
      <c r="I23" s="49" t="n">
        <f aca="false">P_Total!I24+P_Total!I42</f>
        <v>7188518</v>
      </c>
      <c r="J23" s="49" t="n">
        <f aca="false">P_Total!J24+P_Total!J42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60" t="s">
        <v>58</v>
      </c>
      <c r="D24" s="52" t="s">
        <v>33</v>
      </c>
      <c r="E24" s="49" t="n">
        <f aca="false">P_Total!E25+P_Total!E43</f>
        <v>70000</v>
      </c>
      <c r="F24" s="49" t="n">
        <f aca="false">P_Total!F25+P_Total!F43</f>
        <v>70000</v>
      </c>
      <c r="G24" s="49" t="n">
        <f aca="false">P_Total!G25+P_Total!G43</f>
        <v>60324</v>
      </c>
      <c r="H24" s="49" t="n">
        <f aca="false">P_Total!H25+P_Total!H43</f>
        <v>68458</v>
      </c>
      <c r="I24" s="49" t="n">
        <f aca="false">P_Total!I25+P_Total!I43</f>
        <v>68839</v>
      </c>
      <c r="J24" s="49" t="n">
        <f aca="false">P_Total!J25+P_Total!J43</f>
        <v>0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3"/>
      <c r="C25" s="61" t="s">
        <v>59</v>
      </c>
      <c r="D25" s="55"/>
      <c r="E25" s="38" t="n">
        <f aca="false">SUBTOTAL(9,E26:E27)</f>
        <v>0</v>
      </c>
      <c r="F25" s="38" t="n">
        <f aca="false">SUBTOTAL(9,F26:F27)</f>
        <v>67117</v>
      </c>
      <c r="G25" s="38" t="n">
        <f aca="false">SUBTOTAL(9,G26:G27)</f>
        <v>0</v>
      </c>
      <c r="H25" s="38" t="n">
        <f aca="false">SUBTOTAL(9,H26:H27)</f>
        <v>67117</v>
      </c>
      <c r="I25" s="38" t="n">
        <f aca="false">SUBTOTAL(9,I26:I27)</f>
        <v>67117</v>
      </c>
      <c r="J25" s="38" t="n">
        <f aca="false">SUBTOTAL(9,J26:J27)</f>
        <v>0</v>
      </c>
    </row>
    <row r="26" s="43" customFormat="true" ht="12.75" hidden="false" customHeight="false" outlineLevel="0" collapsed="false">
      <c r="A26" s="44" t="n">
        <f aca="false">IF(MAX(E26:J26)=0,IF(MIN(E26:J26)=0,3,2),2)</f>
        <v>2</v>
      </c>
      <c r="B26" s="53"/>
      <c r="C26" s="62" t="s">
        <v>60</v>
      </c>
      <c r="D26" s="55"/>
      <c r="E26" s="49" t="n">
        <f aca="false">P_Total!E27+P_Total!E45</f>
        <v>0</v>
      </c>
      <c r="F26" s="49" t="n">
        <f aca="false">P_Total!F27+P_Total!F45</f>
        <v>67117</v>
      </c>
      <c r="G26" s="49" t="n">
        <f aca="false">P_Total!G27+P_Total!G45</f>
        <v>0</v>
      </c>
      <c r="H26" s="49" t="n">
        <f aca="false">P_Total!H27+P_Total!H45</f>
        <v>67117</v>
      </c>
      <c r="I26" s="49" t="n">
        <f aca="false">P_Total!I27+P_Total!I45</f>
        <v>67117</v>
      </c>
      <c r="J26" s="49" t="n">
        <f aca="false">P_Total!J27+P_Total!J45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62" t="s">
        <v>61</v>
      </c>
      <c r="D27" s="55"/>
      <c r="E27" s="49" t="n">
        <f aca="false">P_Total!E28+P_Total!E46</f>
        <v>0</v>
      </c>
      <c r="F27" s="49" t="n">
        <f aca="false">P_Total!F28+P_Total!F46</f>
        <v>0</v>
      </c>
      <c r="G27" s="49" t="n">
        <f aca="false">P_Total!G28+P_Total!G46</f>
        <v>0</v>
      </c>
      <c r="H27" s="49" t="n">
        <f aca="false">P_Total!H28+P_Total!H46</f>
        <v>0</v>
      </c>
      <c r="I27" s="49" t="n">
        <f aca="false">P_Total!I28+P_Total!I46</f>
        <v>0</v>
      </c>
      <c r="J27" s="49" t="n">
        <f aca="false">P_Total!J28+P_Total!J46</f>
        <v>0</v>
      </c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61" t="s">
        <v>62</v>
      </c>
      <c r="D28" s="55" t="s">
        <v>63</v>
      </c>
      <c r="E28" s="49" t="n">
        <f aca="false">P_Total!E47</f>
        <v>0</v>
      </c>
      <c r="F28" s="49" t="n">
        <f aca="false">P_Total!F47</f>
        <v>0</v>
      </c>
      <c r="G28" s="49" t="n">
        <f aca="false">P_Total!G47</f>
        <v>0</v>
      </c>
      <c r="H28" s="49" t="n">
        <f aca="false">P_Total!H47</f>
        <v>0</v>
      </c>
      <c r="I28" s="49" t="n">
        <f aca="false">P_Total!I47</f>
        <v>0</v>
      </c>
      <c r="J28" s="49" t="n">
        <f aca="false">P_Total!J47</f>
        <v>0</v>
      </c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61" t="s">
        <v>64</v>
      </c>
      <c r="D29" s="55" t="s">
        <v>65</v>
      </c>
      <c r="E29" s="49" t="n">
        <f aca="false">P_Total!E48</f>
        <v>0</v>
      </c>
      <c r="F29" s="49" t="n">
        <f aca="false">P_Total!F48</f>
        <v>0</v>
      </c>
      <c r="G29" s="49" t="n">
        <f aca="false">P_Total!G48</f>
        <v>0</v>
      </c>
      <c r="H29" s="49" t="n">
        <f aca="false">P_Total!H48</f>
        <v>0</v>
      </c>
      <c r="I29" s="49" t="n">
        <f aca="false">P_Total!I48</f>
        <v>0</v>
      </c>
      <c r="J29" s="49" t="n">
        <f aca="false">P_Total!J48</f>
        <v>0</v>
      </c>
    </row>
    <row r="30" s="43" customFormat="true" ht="12.75" hidden="true" customHeight="false" outlineLevel="0" collapsed="false">
      <c r="A30" s="44" t="n">
        <f aca="false">IF(MAX(E30:J30)=0,IF(MIN(E30:J30)=0,3,2),2)</f>
        <v>3</v>
      </c>
      <c r="B30" s="53"/>
      <c r="C30" s="61" t="s">
        <v>66</v>
      </c>
      <c r="D30" s="55" t="s">
        <v>67</v>
      </c>
      <c r="E30" s="49" t="n">
        <f aca="false">P_Total!E49</f>
        <v>0</v>
      </c>
      <c r="F30" s="49" t="n">
        <f aca="false">P_Total!F49</f>
        <v>0</v>
      </c>
      <c r="G30" s="49" t="n">
        <f aca="false">P_Total!G49</f>
        <v>0</v>
      </c>
      <c r="H30" s="49" t="n">
        <f aca="false">P_Total!H49</f>
        <v>0</v>
      </c>
      <c r="I30" s="49" t="n">
        <f aca="false">P_Total!I49</f>
        <v>0</v>
      </c>
      <c r="J30" s="49" t="n">
        <f aca="false">P_Total!J49</f>
        <v>0</v>
      </c>
    </row>
    <row r="31" s="43" customFormat="true" ht="12.75" hidden="true" customHeight="false" outlineLevel="0" collapsed="false">
      <c r="A31" s="44" t="n">
        <f aca="false">IF(MAX(E31:J31)=0,IF(MIN(E31:J31)=0,3,2),2)</f>
        <v>3</v>
      </c>
      <c r="B31" s="53"/>
      <c r="C31" s="61" t="s">
        <v>68</v>
      </c>
      <c r="D31" s="55" t="s">
        <v>69</v>
      </c>
      <c r="E31" s="49" t="n">
        <f aca="false">P_Total!E50</f>
        <v>0</v>
      </c>
      <c r="F31" s="49" t="n">
        <f aca="false">P_Total!F50</f>
        <v>0</v>
      </c>
      <c r="G31" s="49" t="n">
        <f aca="false">P_Total!G50</f>
        <v>0</v>
      </c>
      <c r="H31" s="49" t="n">
        <f aca="false">P_Total!H50</f>
        <v>0</v>
      </c>
      <c r="I31" s="49" t="n">
        <f aca="false">P_Total!I50</f>
        <v>0</v>
      </c>
      <c r="J31" s="49" t="n">
        <f aca="false">P_Total!J50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61" t="s">
        <v>70</v>
      </c>
      <c r="D32" s="55" t="s">
        <v>71</v>
      </c>
      <c r="E32" s="49" t="n">
        <f aca="false">P_Total!E51</f>
        <v>0</v>
      </c>
      <c r="F32" s="49" t="n">
        <f aca="false">P_Total!F51</f>
        <v>0</v>
      </c>
      <c r="G32" s="49" t="n">
        <f aca="false">P_Total!G51</f>
        <v>0</v>
      </c>
      <c r="H32" s="49" t="n">
        <f aca="false">P_Total!H51</f>
        <v>0</v>
      </c>
      <c r="I32" s="49" t="n">
        <f aca="false">P_Total!I51</f>
        <v>0</v>
      </c>
      <c r="J32" s="49" t="n">
        <f aca="false">P_Total!J51</f>
        <v>0</v>
      </c>
    </row>
    <row r="33" s="43" customFormat="true" ht="12.75" hidden="true" customHeight="false" outlineLevel="0" collapsed="false">
      <c r="A33" s="44" t="n">
        <f aca="false">IF(MAX(E33:J33)=0,IF(MIN(E33:J33)=0,3,2),2)</f>
        <v>3</v>
      </c>
      <c r="B33" s="53"/>
      <c r="C33" s="61" t="s">
        <v>72</v>
      </c>
      <c r="D33" s="55" t="s">
        <v>73</v>
      </c>
      <c r="E33" s="49" t="n">
        <f aca="false">P_Total!E52</f>
        <v>0</v>
      </c>
      <c r="F33" s="49" t="n">
        <f aca="false">P_Total!F52</f>
        <v>0</v>
      </c>
      <c r="G33" s="49" t="n">
        <f aca="false">P_Total!G52</f>
        <v>0</v>
      </c>
      <c r="H33" s="49" t="n">
        <f aca="false">P_Total!H52</f>
        <v>0</v>
      </c>
      <c r="I33" s="49" t="n">
        <f aca="false">P_Total!I52</f>
        <v>0</v>
      </c>
      <c r="J33" s="49" t="n">
        <f aca="false">P_Total!J52</f>
        <v>0</v>
      </c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61" t="s">
        <v>74</v>
      </c>
      <c r="D34" s="55" t="s">
        <v>75</v>
      </c>
      <c r="E34" s="49" t="n">
        <f aca="false">P_Total!E53</f>
        <v>0</v>
      </c>
      <c r="F34" s="49" t="n">
        <f aca="false">P_Total!F53</f>
        <v>0</v>
      </c>
      <c r="G34" s="49" t="n">
        <f aca="false">P_Total!G53</f>
        <v>0</v>
      </c>
      <c r="H34" s="49" t="n">
        <f aca="false">P_Total!H53</f>
        <v>0</v>
      </c>
      <c r="I34" s="49" t="n">
        <f aca="false">P_Total!I53</f>
        <v>0</v>
      </c>
      <c r="J34" s="49" t="n">
        <f aca="false">P_Total!J53</f>
        <v>0</v>
      </c>
    </row>
    <row r="35" s="43" customFormat="true" ht="25.5" hidden="false" customHeight="false" outlineLevel="0" collapsed="false">
      <c r="A35" s="44" t="n">
        <f aca="false">IF(MAX(E35:J35)=0,IF(MIN(E35:J35)=0,3,2),2)</f>
        <v>2</v>
      </c>
      <c r="B35" s="53"/>
      <c r="C35" s="61" t="s">
        <v>76</v>
      </c>
      <c r="D35" s="55" t="s">
        <v>38</v>
      </c>
      <c r="E35" s="49" t="n">
        <f aca="false">P_Total!E29+P_Total!E54</f>
        <v>14800</v>
      </c>
      <c r="F35" s="49" t="n">
        <f aca="false">P_Total!F29+P_Total!F54</f>
        <v>14800</v>
      </c>
      <c r="G35" s="49" t="n">
        <f aca="false">P_Total!G29+P_Total!G54</f>
        <v>14803</v>
      </c>
      <c r="H35" s="49" t="n">
        <f aca="false">P_Total!H29+P_Total!H54</f>
        <v>14803</v>
      </c>
      <c r="I35" s="49" t="n">
        <f aca="false">P_Total!I29+P_Total!I54</f>
        <v>14803</v>
      </c>
      <c r="J35" s="49" t="n">
        <f aca="false">P_Total!J29+P_Total!J54</f>
        <v>0</v>
      </c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40" t="s">
        <v>156</v>
      </c>
      <c r="C36" s="58" t="s">
        <v>77</v>
      </c>
      <c r="D36" s="55" t="s">
        <v>78</v>
      </c>
      <c r="E36" s="38" t="n">
        <f aca="false">SUBTOTAL(9,E37:E38)</f>
        <v>0</v>
      </c>
      <c r="F36" s="38" t="n">
        <f aca="false">SUBTOTAL(9,F37:F38)</f>
        <v>0</v>
      </c>
      <c r="G36" s="38" t="n">
        <f aca="false">SUBTOTAL(9,G37:G38)</f>
        <v>0</v>
      </c>
      <c r="H36" s="38" t="n">
        <f aca="false">SUBTOTAL(9,H37:H38)</f>
        <v>0</v>
      </c>
      <c r="I36" s="38" t="n">
        <f aca="false">SUBTOTAL(9,I37:I38)</f>
        <v>0</v>
      </c>
      <c r="J36" s="38" t="n">
        <f aca="false">SUBTOTAL(9,J37:J38)</f>
        <v>0</v>
      </c>
    </row>
    <row r="37" s="43" customFormat="true" ht="12.75" hidden="true" customHeight="false" outlineLevel="0" collapsed="false">
      <c r="A37" s="44" t="n">
        <f aca="false">IF(MAX(E37:J37)=0,IF(MIN(E37:J37)=0,3,2),2)</f>
        <v>3</v>
      </c>
      <c r="B37" s="53"/>
      <c r="C37" s="61" t="s">
        <v>79</v>
      </c>
      <c r="D37" s="55" t="s">
        <v>80</v>
      </c>
      <c r="E37" s="49" t="n">
        <f aca="false">P_Total!E56</f>
        <v>0</v>
      </c>
      <c r="F37" s="49" t="n">
        <f aca="false">P_Total!F56</f>
        <v>0</v>
      </c>
      <c r="G37" s="49" t="n">
        <f aca="false">P_Total!G56</f>
        <v>0</v>
      </c>
      <c r="H37" s="49" t="n">
        <f aca="false">P_Total!H56</f>
        <v>0</v>
      </c>
      <c r="I37" s="49" t="n">
        <f aca="false">P_Total!I56</f>
        <v>0</v>
      </c>
      <c r="J37" s="49" t="n">
        <f aca="false">P_Total!J56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3"/>
      <c r="C38" s="61" t="s">
        <v>81</v>
      </c>
      <c r="D38" s="55" t="s">
        <v>82</v>
      </c>
      <c r="E38" s="49" t="n">
        <f aca="false">P_Total!E57</f>
        <v>0</v>
      </c>
      <c r="F38" s="49" t="n">
        <f aca="false">P_Total!F57</f>
        <v>0</v>
      </c>
      <c r="G38" s="49" t="n">
        <f aca="false">P_Total!G57</f>
        <v>0</v>
      </c>
      <c r="H38" s="49" t="n">
        <f aca="false">P_Total!H57</f>
        <v>0</v>
      </c>
      <c r="I38" s="49" t="n">
        <f aca="false">P_Total!I57</f>
        <v>0</v>
      </c>
      <c r="J38" s="49" t="n">
        <f aca="false">P_Total!J57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2</v>
      </c>
      <c r="B39" s="40" t="s">
        <v>157</v>
      </c>
      <c r="C39" s="58" t="s">
        <v>83</v>
      </c>
      <c r="D39" s="55"/>
      <c r="E39" s="38" t="n">
        <f aca="false">SUBTOTAL(9,E40:E44)</f>
        <v>740000</v>
      </c>
      <c r="F39" s="38" t="n">
        <f aca="false">SUBTOTAL(9,F40:F44)</f>
        <v>2393000</v>
      </c>
      <c r="G39" s="38" t="n">
        <f aca="false">SUBTOTAL(9,G40:G44)</f>
        <v>88562</v>
      </c>
      <c r="H39" s="38" t="n">
        <f aca="false">SUBTOTAL(9,H40:H44)</f>
        <v>393099</v>
      </c>
      <c r="I39" s="38" t="n">
        <f aca="false">SUBTOTAL(9,I40:I44)</f>
        <v>814095</v>
      </c>
      <c r="J39" s="38" t="n">
        <f aca="false">SUBTOTAL(9,J40:J44)</f>
        <v>0</v>
      </c>
    </row>
    <row r="40" s="43" customFormat="true" ht="12.75" hidden="false" customHeight="false" outlineLevel="0" collapsed="false">
      <c r="A40" s="44" t="n">
        <f aca="false">IF(MAX(E40:J40)=0,IF(MIN(E40:J40)=0,3,2),2)</f>
        <v>2</v>
      </c>
      <c r="B40" s="53"/>
      <c r="C40" s="61" t="s">
        <v>84</v>
      </c>
      <c r="D40" s="55" t="s">
        <v>41</v>
      </c>
      <c r="E40" s="49" t="n">
        <f aca="false">P_Total!E31+P_Total!E59</f>
        <v>244000</v>
      </c>
      <c r="F40" s="49" t="n">
        <f aca="false">P_Total!F31+P_Total!F59</f>
        <v>861000</v>
      </c>
      <c r="G40" s="49" t="n">
        <f aca="false">P_Total!G31+P_Total!G59</f>
        <v>84743</v>
      </c>
      <c r="H40" s="49" t="n">
        <f aca="false">P_Total!H31+P_Total!H59</f>
        <v>270073</v>
      </c>
      <c r="I40" s="49" t="n">
        <f aca="false">P_Total!I31+P_Total!I59</f>
        <v>270073</v>
      </c>
      <c r="J40" s="49" t="n">
        <f aca="false">P_Total!J31+P_Total!J59</f>
        <v>0</v>
      </c>
    </row>
    <row r="41" s="43" customFormat="true" ht="12.75" hidden="false" customHeight="false" outlineLevel="0" collapsed="false">
      <c r="A41" s="44" t="n">
        <f aca="false">IF(MAX(E41:J41)=0,IF(MIN(E41:J41)=0,3,2),2)</f>
        <v>2</v>
      </c>
      <c r="B41" s="53"/>
      <c r="C41" s="61" t="s">
        <v>85</v>
      </c>
      <c r="D41" s="55" t="s">
        <v>43</v>
      </c>
      <c r="E41" s="49" t="n">
        <f aca="false">P_Total!E32+P_Total!E60</f>
        <v>158000</v>
      </c>
      <c r="F41" s="49" t="n">
        <f aca="false">P_Total!F32+P_Total!F60</f>
        <v>967000</v>
      </c>
      <c r="G41" s="49" t="n">
        <f aca="false">P_Total!G32+P_Total!G60</f>
        <v>0</v>
      </c>
      <c r="H41" s="49" t="n">
        <f aca="false">P_Total!H32+P_Total!H60</f>
        <v>71676</v>
      </c>
      <c r="I41" s="49" t="n">
        <f aca="false">P_Total!I32+P_Total!I60</f>
        <v>179605</v>
      </c>
      <c r="J41" s="49" t="n">
        <f aca="false">P_Total!J32+P_Total!J60</f>
        <v>0</v>
      </c>
    </row>
    <row r="42" s="43" customFormat="true" ht="12.75" hidden="false" customHeight="false" outlineLevel="0" collapsed="false">
      <c r="A42" s="44" t="n">
        <f aca="false">IF(MAX(E42:J42)=0,IF(MIN(E42:J42)=0,3,2),2)</f>
        <v>2</v>
      </c>
      <c r="B42" s="53"/>
      <c r="C42" s="61" t="s">
        <v>86</v>
      </c>
      <c r="D42" s="55" t="s">
        <v>45</v>
      </c>
      <c r="E42" s="49" t="n">
        <f aca="false">P_Total!E33+P_Total!E61</f>
        <v>338000</v>
      </c>
      <c r="F42" s="49" t="n">
        <f aca="false">P_Total!F33+P_Total!F61</f>
        <v>565000</v>
      </c>
      <c r="G42" s="49" t="n">
        <f aca="false">P_Total!G33+P_Total!G61</f>
        <v>3819</v>
      </c>
      <c r="H42" s="49" t="n">
        <f aca="false">P_Total!H33+P_Total!H61</f>
        <v>51350</v>
      </c>
      <c r="I42" s="49" t="n">
        <f aca="false">P_Total!I33+P_Total!I61</f>
        <v>364417</v>
      </c>
      <c r="J42" s="49" t="n">
        <f aca="false">P_Total!J33+P_Total!J61</f>
        <v>0</v>
      </c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3"/>
      <c r="C43" s="61" t="s">
        <v>87</v>
      </c>
      <c r="D43" s="55" t="s">
        <v>47</v>
      </c>
      <c r="E43" s="49" t="n">
        <f aca="false">P_Total!E34+P_Total!E62</f>
        <v>0</v>
      </c>
      <c r="F43" s="49" t="n">
        <f aca="false">P_Total!F34+P_Total!F62</f>
        <v>0</v>
      </c>
      <c r="G43" s="49" t="n">
        <f aca="false">P_Total!G34+P_Total!G62</f>
        <v>0</v>
      </c>
      <c r="H43" s="49" t="n">
        <f aca="false">P_Total!H34+P_Total!H62</f>
        <v>0</v>
      </c>
      <c r="I43" s="49" t="n">
        <f aca="false">P_Total!I34+P_Total!I62</f>
        <v>0</v>
      </c>
      <c r="J43" s="49" t="n">
        <f aca="false">P_Total!J34+P_Total!J62</f>
        <v>0</v>
      </c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3"/>
      <c r="C44" s="61" t="s">
        <v>88</v>
      </c>
      <c r="D44" s="55" t="s">
        <v>49</v>
      </c>
      <c r="E44" s="49" t="n">
        <f aca="false">P_Total!E35+P_Total!E63</f>
        <v>0</v>
      </c>
      <c r="F44" s="49" t="n">
        <f aca="false">P_Total!F35+P_Total!F63</f>
        <v>0</v>
      </c>
      <c r="G44" s="49" t="n">
        <f aca="false">P_Total!G35+P_Total!G63</f>
        <v>0</v>
      </c>
      <c r="H44" s="49" t="n">
        <f aca="false">P_Total!H35+P_Total!H63</f>
        <v>0</v>
      </c>
      <c r="I44" s="49" t="n">
        <f aca="false">P_Total!I35+P_Total!I63</f>
        <v>0</v>
      </c>
      <c r="J44" s="49" t="n">
        <f aca="false">P_Total!J35+P_Total!J63</f>
        <v>0</v>
      </c>
    </row>
    <row r="45" s="43" customFormat="true" ht="25.5" hidden="true" customHeight="false" outlineLevel="0" collapsed="false">
      <c r="A45" s="44" t="n">
        <f aca="false">IF(MAX(E45:J45)=0,IF(MIN(E45:J45)=0,3,2),2)</f>
        <v>3</v>
      </c>
      <c r="B45" s="40" t="s">
        <v>158</v>
      </c>
      <c r="C45" s="58" t="s">
        <v>89</v>
      </c>
      <c r="D45" s="55"/>
      <c r="E45" s="38" t="n">
        <f aca="false">SUBTOTAL(9,E46:E48)</f>
        <v>0</v>
      </c>
      <c r="F45" s="38" t="n">
        <f aca="false">SUBTOTAL(9,F46:F48)</f>
        <v>0</v>
      </c>
      <c r="G45" s="38" t="n">
        <f aca="false">SUBTOTAL(9,G46:G48)</f>
        <v>0</v>
      </c>
      <c r="H45" s="38" t="n">
        <f aca="false">SUBTOTAL(9,H46:H48)</f>
        <v>0</v>
      </c>
      <c r="I45" s="38" t="n">
        <f aca="false">SUBTOTAL(9,I46:I48)</f>
        <v>0</v>
      </c>
      <c r="J45" s="38" t="n">
        <f aca="false">SUBTOTAL(9,J46:J48)</f>
        <v>0</v>
      </c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3"/>
      <c r="C46" s="61" t="s">
        <v>90</v>
      </c>
      <c r="D46" s="55" t="s">
        <v>91</v>
      </c>
      <c r="E46" s="49" t="n">
        <f aca="false">P_Total!E65</f>
        <v>0</v>
      </c>
      <c r="F46" s="49" t="n">
        <f aca="false">P_Total!F65</f>
        <v>0</v>
      </c>
      <c r="G46" s="49" t="n">
        <f aca="false">P_Total!G65</f>
        <v>0</v>
      </c>
      <c r="H46" s="49" t="n">
        <f aca="false">P_Total!H65</f>
        <v>0</v>
      </c>
      <c r="I46" s="49" t="n">
        <f aca="false">P_Total!I65</f>
        <v>0</v>
      </c>
      <c r="J46" s="49" t="n">
        <f aca="false">P_Total!J65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3"/>
      <c r="C47" s="61" t="s">
        <v>92</v>
      </c>
      <c r="D47" s="55" t="s">
        <v>93</v>
      </c>
      <c r="E47" s="49" t="n">
        <f aca="false">P_Total!E66</f>
        <v>0</v>
      </c>
      <c r="F47" s="49" t="n">
        <f aca="false">P_Total!F66</f>
        <v>0</v>
      </c>
      <c r="G47" s="49" t="n">
        <f aca="false">P_Total!G66</f>
        <v>0</v>
      </c>
      <c r="H47" s="49" t="n">
        <f aca="false">P_Total!H66</f>
        <v>0</v>
      </c>
      <c r="I47" s="49" t="n">
        <f aca="false">P_Total!I66</f>
        <v>0</v>
      </c>
      <c r="J47" s="49" t="n">
        <f aca="false">P_Total!J66</f>
        <v>0</v>
      </c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3"/>
      <c r="C48" s="61" t="s">
        <v>94</v>
      </c>
      <c r="D48" s="55" t="s">
        <v>95</v>
      </c>
      <c r="E48" s="49" t="n">
        <f aca="false">P_Total!E67</f>
        <v>0</v>
      </c>
      <c r="F48" s="49" t="n">
        <f aca="false">P_Total!F67</f>
        <v>0</v>
      </c>
      <c r="G48" s="49" t="n">
        <f aca="false">P_Total!G67</f>
        <v>0</v>
      </c>
      <c r="H48" s="49" t="n">
        <f aca="false">P_Total!H67</f>
        <v>0</v>
      </c>
      <c r="I48" s="49" t="n">
        <f aca="false">P_Total!I67</f>
        <v>0</v>
      </c>
      <c r="J48" s="49" t="n">
        <f aca="false">P_Total!J67</f>
        <v>0</v>
      </c>
    </row>
    <row r="49" s="43" customFormat="true" ht="12.75" hidden="true" customHeight="false" outlineLevel="0" collapsed="false">
      <c r="A49" s="44" t="n">
        <f aca="false">IF(MAX(E49:J49)=0,IF(MIN(E49:J49)=0,3,2),2)</f>
        <v>3</v>
      </c>
      <c r="B49" s="40" t="s">
        <v>158</v>
      </c>
      <c r="C49" s="106" t="s">
        <v>97</v>
      </c>
      <c r="D49" s="55" t="s">
        <v>98</v>
      </c>
      <c r="E49" s="49" t="n">
        <f aca="false">P_Total!E68</f>
        <v>0</v>
      </c>
      <c r="F49" s="49" t="n">
        <f aca="false">P_Total!F68</f>
        <v>0</v>
      </c>
      <c r="G49" s="49" t="n">
        <f aca="false">P_Total!G68</f>
        <v>0</v>
      </c>
      <c r="H49" s="49" t="n">
        <f aca="false">P_Total!H68</f>
        <v>0</v>
      </c>
      <c r="I49" s="49" t="n">
        <f aca="false">P_Total!I68</f>
        <v>0</v>
      </c>
      <c r="J49" s="49" t="n">
        <f aca="false">P_Total!J68</f>
        <v>0</v>
      </c>
    </row>
    <row r="50" s="43" customFormat="true" ht="12.75" hidden="false" customHeight="false" outlineLevel="0" collapsed="false">
      <c r="A50" s="4" t="n">
        <v>1</v>
      </c>
      <c r="B50" s="64"/>
      <c r="C50" s="65"/>
      <c r="D50" s="66"/>
      <c r="E50" s="38"/>
      <c r="F50" s="38"/>
      <c r="G50" s="38"/>
      <c r="H50" s="38"/>
      <c r="I50" s="38"/>
      <c r="J50" s="38"/>
    </row>
    <row r="51" s="43" customFormat="true" ht="12.75" hidden="false" customHeight="false" outlineLevel="0" collapsed="false">
      <c r="A51" s="39" t="n">
        <v>1</v>
      </c>
      <c r="B51" s="64"/>
      <c r="C51" s="67" t="s">
        <v>99</v>
      </c>
      <c r="D51" s="66"/>
      <c r="E51" s="38"/>
      <c r="F51" s="38"/>
      <c r="G51" s="38"/>
      <c r="H51" s="38"/>
      <c r="I51" s="38"/>
      <c r="J51" s="38"/>
    </row>
    <row r="52" s="43" customFormat="true" ht="12.75" hidden="false" customHeight="false" outlineLevel="0" collapsed="false">
      <c r="A52" s="44" t="n">
        <f aca="false">IF(MAX(E52:J52)=0,IF(MIN(E52:J52)=0,3,2),2)</f>
        <v>2</v>
      </c>
      <c r="B52" s="64"/>
      <c r="C52" s="65" t="s">
        <v>100</v>
      </c>
      <c r="D52" s="55"/>
      <c r="E52" s="68" t="n">
        <f aca="false">E54+E60+E62</f>
        <v>345</v>
      </c>
      <c r="F52" s="68" t="n">
        <f aca="false">F54+F60+F62</f>
        <v>345</v>
      </c>
      <c r="G52" s="68" t="n">
        <f aca="false">G54+G60+G62</f>
        <v>337</v>
      </c>
      <c r="H52" s="68" t="n">
        <f aca="false">H54+H60+H62</f>
        <v>337</v>
      </c>
      <c r="I52" s="68" t="n">
        <f aca="false">I54+I60+I62</f>
        <v>338</v>
      </c>
      <c r="J52" s="68" t="n">
        <f aca="false">J54+J60+J62</f>
        <v>0</v>
      </c>
    </row>
    <row r="53" s="43" customFormat="true" ht="12.75" hidden="false" customHeight="false" outlineLevel="0" collapsed="false">
      <c r="A53" s="44" t="n">
        <f aca="false">IF(MAX(E53:J53)=0,IF(MIN(E53:J53)=0,3,2),2)</f>
        <v>2</v>
      </c>
      <c r="B53" s="64"/>
      <c r="C53" s="65" t="s">
        <v>101</v>
      </c>
      <c r="D53" s="55"/>
      <c r="E53" s="68" t="n">
        <f aca="false">E57+E61+E63</f>
        <v>345</v>
      </c>
      <c r="F53" s="68" t="n">
        <f aca="false">F57+F61+F63</f>
        <v>345</v>
      </c>
      <c r="G53" s="68" t="n">
        <f aca="false">G57+G61+G63</f>
        <v>339</v>
      </c>
      <c r="H53" s="68" t="n">
        <f aca="false">H57+H61+H63</f>
        <v>338</v>
      </c>
      <c r="I53" s="68" t="n">
        <f aca="false">I57+I61+I63</f>
        <v>337</v>
      </c>
      <c r="J53" s="68" t="n">
        <f aca="false">J57+J61+J63</f>
        <v>0</v>
      </c>
    </row>
    <row r="54" s="43" customFormat="true" ht="12.75" hidden="false" customHeight="false" outlineLevel="0" collapsed="false">
      <c r="A54" s="44" t="n">
        <f aca="false">IF(MAX(E54:J54)=0,IF(MIN(E54:J54)=0,3,2),2)</f>
        <v>2</v>
      </c>
      <c r="B54" s="64"/>
      <c r="C54" s="65" t="s">
        <v>102</v>
      </c>
      <c r="D54" s="55"/>
      <c r="E54" s="68" t="n">
        <f aca="false">SUM(E55:E56)</f>
        <v>345</v>
      </c>
      <c r="F54" s="68" t="n">
        <f aca="false">SUM(F55:F56)</f>
        <v>345</v>
      </c>
      <c r="G54" s="68" t="n">
        <f aca="false">SUM(G55:G56)</f>
        <v>337</v>
      </c>
      <c r="H54" s="68" t="n">
        <f aca="false">SUM(H55:H56)</f>
        <v>337</v>
      </c>
      <c r="I54" s="68" t="n">
        <f aca="false">SUM(I55:I56)</f>
        <v>338</v>
      </c>
      <c r="J54" s="68" t="n">
        <f aca="false">SUM(J55:J56)</f>
        <v>0</v>
      </c>
    </row>
    <row r="55" s="43" customFormat="true" ht="12.75" hidden="false" customHeight="false" outlineLevel="0" collapsed="false">
      <c r="A55" s="44" t="n">
        <f aca="false">IF(MAX(E55:J55)=0,IF(MIN(E55:J55)=0,3,2),2)</f>
        <v>2</v>
      </c>
      <c r="B55" s="64"/>
      <c r="C55" s="69" t="s">
        <v>103</v>
      </c>
      <c r="D55" s="55"/>
      <c r="E55" s="49" t="n">
        <f aca="false">P_Total!E74</f>
        <v>98</v>
      </c>
      <c r="F55" s="49" t="n">
        <f aca="false">P_Total!F74</f>
        <v>98</v>
      </c>
      <c r="G55" s="49" t="n">
        <f aca="false">P_Total!G74</f>
        <v>96</v>
      </c>
      <c r="H55" s="49" t="n">
        <f aca="false">P_Total!H74</f>
        <v>96</v>
      </c>
      <c r="I55" s="49" t="n">
        <f aca="false">P_Total!I74</f>
        <v>96</v>
      </c>
      <c r="J55" s="49" t="n">
        <f aca="false">P_Total!J74</f>
        <v>0</v>
      </c>
    </row>
    <row r="56" s="43" customFormat="true" ht="12.75" hidden="false" customHeight="false" outlineLevel="0" collapsed="false">
      <c r="A56" s="44" t="n">
        <f aca="false">IF(MAX(E56:J56)=0,IF(MIN(E56:J56)=0,3,2),2)</f>
        <v>2</v>
      </c>
      <c r="B56" s="64"/>
      <c r="C56" s="69" t="s">
        <v>104</v>
      </c>
      <c r="D56" s="55"/>
      <c r="E56" s="49" t="n">
        <f aca="false">P_Total!E75</f>
        <v>247</v>
      </c>
      <c r="F56" s="49" t="n">
        <f aca="false">P_Total!F75</f>
        <v>247</v>
      </c>
      <c r="G56" s="49" t="n">
        <f aca="false">P_Total!G75</f>
        <v>241</v>
      </c>
      <c r="H56" s="49" t="n">
        <f aca="false">P_Total!H75</f>
        <v>241</v>
      </c>
      <c r="I56" s="49" t="n">
        <f aca="false">P_Total!I75</f>
        <v>242</v>
      </c>
      <c r="J56" s="49" t="n">
        <f aca="false">P_Total!J75</f>
        <v>0</v>
      </c>
    </row>
    <row r="57" s="43" customFormat="true" ht="12.75" hidden="false" customHeight="false" outlineLevel="0" collapsed="false">
      <c r="A57" s="44" t="n">
        <f aca="false">IF(MAX(E57:J57)=0,IF(MIN(E57:J57)=0,3,2),2)</f>
        <v>2</v>
      </c>
      <c r="B57" s="64"/>
      <c r="C57" s="65" t="s">
        <v>105</v>
      </c>
      <c r="D57" s="55"/>
      <c r="E57" s="68" t="n">
        <f aca="false">SUM(E58:E59)</f>
        <v>345</v>
      </c>
      <c r="F57" s="68" t="n">
        <f aca="false">SUM(F58:F59)</f>
        <v>345</v>
      </c>
      <c r="G57" s="68" t="n">
        <f aca="false">SUM(G58:G59)</f>
        <v>339</v>
      </c>
      <c r="H57" s="68" t="n">
        <f aca="false">SUM(H58:H59)</f>
        <v>338</v>
      </c>
      <c r="I57" s="68" t="n">
        <f aca="false">SUM(I58:I59)</f>
        <v>337</v>
      </c>
      <c r="J57" s="68" t="n">
        <f aca="false">SUM(J58:J59)</f>
        <v>0</v>
      </c>
    </row>
    <row r="58" s="43" customFormat="true" ht="12.75" hidden="false" customHeight="false" outlineLevel="0" collapsed="false">
      <c r="A58" s="44" t="n">
        <f aca="false">IF(MAX(E58:J58)=0,IF(MIN(E58:J58)=0,3,2),2)</f>
        <v>2</v>
      </c>
      <c r="B58" s="64"/>
      <c r="C58" s="69" t="s">
        <v>106</v>
      </c>
      <c r="D58" s="55"/>
      <c r="E58" s="49" t="n">
        <f aca="false">P_Total!E77</f>
        <v>98</v>
      </c>
      <c r="F58" s="49" t="n">
        <f aca="false">P_Total!F77</f>
        <v>98</v>
      </c>
      <c r="G58" s="49" t="n">
        <f aca="false">P_Total!G77</f>
        <v>97</v>
      </c>
      <c r="H58" s="49" t="n">
        <f aca="false">P_Total!H77</f>
        <v>97</v>
      </c>
      <c r="I58" s="49" t="n">
        <f aca="false">P_Total!I77</f>
        <v>96</v>
      </c>
      <c r="J58" s="49" t="n">
        <f aca="false">P_Total!J77</f>
        <v>0</v>
      </c>
    </row>
    <row r="59" s="43" customFormat="true" ht="12.75" hidden="false" customHeight="false" outlineLevel="0" collapsed="false">
      <c r="A59" s="44" t="n">
        <f aca="false">IF(MAX(E59:J59)=0,IF(MIN(E59:J59)=0,3,2),2)</f>
        <v>2</v>
      </c>
      <c r="B59" s="64"/>
      <c r="C59" s="69" t="s">
        <v>107</v>
      </c>
      <c r="D59" s="55"/>
      <c r="E59" s="49" t="n">
        <f aca="false">P_Total!E78</f>
        <v>247</v>
      </c>
      <c r="F59" s="49" t="n">
        <f aca="false">P_Total!F78</f>
        <v>247</v>
      </c>
      <c r="G59" s="49" t="n">
        <f aca="false">P_Total!G78</f>
        <v>242</v>
      </c>
      <c r="H59" s="49" t="n">
        <f aca="false">P_Total!H78</f>
        <v>241</v>
      </c>
      <c r="I59" s="49" t="n">
        <f aca="false">P_Total!I78</f>
        <v>241</v>
      </c>
      <c r="J59" s="49" t="n">
        <f aca="false">P_Total!J78</f>
        <v>0</v>
      </c>
    </row>
    <row r="60" s="43" customFormat="true" ht="25.5" hidden="true" customHeight="false" outlineLevel="0" collapsed="false">
      <c r="A60" s="44" t="n">
        <f aca="false">IF(MAX(E60:J60)=0,IF(MIN(E60:J60)=0,3,2),2)</f>
        <v>3</v>
      </c>
      <c r="B60" s="64"/>
      <c r="C60" s="65" t="s">
        <v>108</v>
      </c>
      <c r="D60" s="55"/>
      <c r="E60" s="49" t="n">
        <f aca="false">P_Total!E79</f>
        <v>0</v>
      </c>
      <c r="F60" s="49" t="n">
        <f aca="false">P_Total!F79</f>
        <v>0</v>
      </c>
      <c r="G60" s="49" t="n">
        <f aca="false">P_Total!G79</f>
        <v>0</v>
      </c>
      <c r="H60" s="49" t="n">
        <f aca="false">P_Total!H79</f>
        <v>0</v>
      </c>
      <c r="I60" s="49" t="n">
        <f aca="false">P_Total!I79</f>
        <v>0</v>
      </c>
      <c r="J60" s="49" t="n">
        <f aca="false">P_Total!J79</f>
        <v>0</v>
      </c>
    </row>
    <row r="61" s="43" customFormat="true" ht="25.5" hidden="true" customHeight="false" outlineLevel="0" collapsed="false">
      <c r="A61" s="44" t="n">
        <f aca="false">IF(MAX(E61:J61)=0,IF(MIN(E61:J61)=0,3,2),2)</f>
        <v>3</v>
      </c>
      <c r="B61" s="64"/>
      <c r="C61" s="65" t="s">
        <v>109</v>
      </c>
      <c r="D61" s="55"/>
      <c r="E61" s="49" t="n">
        <f aca="false">P_Total!E80</f>
        <v>0</v>
      </c>
      <c r="F61" s="49" t="n">
        <f aca="false">P_Total!F80</f>
        <v>0</v>
      </c>
      <c r="G61" s="49" t="n">
        <f aca="false">P_Total!G80</f>
        <v>0</v>
      </c>
      <c r="H61" s="49" t="n">
        <f aca="false">P_Total!H80</f>
        <v>0</v>
      </c>
      <c r="I61" s="49" t="n">
        <f aca="false">P_Total!I80</f>
        <v>0</v>
      </c>
      <c r="J61" s="49" t="n">
        <f aca="false">P_Total!J80</f>
        <v>0</v>
      </c>
    </row>
    <row r="62" customFormat="false" ht="25.5" hidden="true" customHeight="false" outlineLevel="0" collapsed="false">
      <c r="A62" s="44" t="n">
        <f aca="false">IF(MAX(E62:J62)=0,IF(MIN(E62:J62)=0,3,2),2)</f>
        <v>3</v>
      </c>
      <c r="B62" s="64"/>
      <c r="C62" s="65" t="s">
        <v>110</v>
      </c>
      <c r="D62" s="55"/>
      <c r="E62" s="49" t="n">
        <f aca="false">P_Total!E81</f>
        <v>0</v>
      </c>
      <c r="F62" s="49" t="n">
        <f aca="false">P_Total!F81</f>
        <v>0</v>
      </c>
      <c r="G62" s="49" t="n">
        <f aca="false">P_Total!G81</f>
        <v>0</v>
      </c>
      <c r="H62" s="49" t="n">
        <f aca="false">P_Total!H81</f>
        <v>0</v>
      </c>
      <c r="I62" s="49" t="n">
        <f aca="false">P_Total!I81</f>
        <v>0</v>
      </c>
      <c r="J62" s="49" t="n">
        <f aca="false">P_Total!J81</f>
        <v>0</v>
      </c>
    </row>
    <row r="63" customFormat="false" ht="25.5" hidden="true" customHeight="false" outlineLevel="0" collapsed="false">
      <c r="A63" s="44" t="n">
        <f aca="false">IF(MAX(E63:J63)=0,IF(MIN(E63:J63)=0,3,2),2)</f>
        <v>3</v>
      </c>
      <c r="B63" s="64"/>
      <c r="C63" s="65" t="s">
        <v>111</v>
      </c>
      <c r="D63" s="55"/>
      <c r="E63" s="49" t="n">
        <f aca="false">P_Total!E82</f>
        <v>0</v>
      </c>
      <c r="F63" s="49" t="n">
        <f aca="false">P_Total!F82</f>
        <v>0</v>
      </c>
      <c r="G63" s="49" t="n">
        <f aca="false">P_Total!G82</f>
        <v>0</v>
      </c>
      <c r="H63" s="49" t="n">
        <f aca="false">P_Total!H82</f>
        <v>0</v>
      </c>
      <c r="I63" s="49" t="n">
        <f aca="false">P_Total!I82</f>
        <v>0</v>
      </c>
      <c r="J63" s="49" t="n">
        <f aca="false">P_Total!J82</f>
        <v>0</v>
      </c>
    </row>
    <row r="64" customFormat="false" ht="13.5" hidden="false" customHeight="false" outlineLevel="0" collapsed="false">
      <c r="A64" s="1" t="n">
        <v>1</v>
      </c>
      <c r="B64" s="107"/>
      <c r="C64" s="107"/>
      <c r="D64" s="108"/>
      <c r="E64" s="109"/>
      <c r="F64" s="109"/>
      <c r="G64" s="109"/>
      <c r="H64" s="109"/>
      <c r="I64" s="109"/>
      <c r="J64" s="109"/>
    </row>
  </sheetData>
  <sheetProtection sheet="true" password="e2dc" objects="true" scenarios="true"/>
  <autoFilter ref="A1:A6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118055555555556" footer="0.511811023622047"/>
  <pageSetup paperSize="9" scale="55" fitToWidth="1" fitToHeight="1" pageOrder="overThenDown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41760</xdr:colOff>
                    <xdr:row>8</xdr:row>
                    <xdr:rowOff>19080</xdr:rowOff>
                  </from>
                  <to>
                    <xdr:col>3</xdr:col>
                    <xdr:colOff>-3639600</xdr:colOff>
                    <xdr:row>10</xdr:row>
                    <xdr:rowOff>104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8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198" activePane="bottomRight" state="frozen"/>
      <selection pane="topLeft" activeCell="A1" activeCellId="0" sqref="A1"/>
      <selection pane="topRight" activeCell="B1" activeCellId="0" sqref="B1"/>
      <selection pane="bottomLeft" activeCell="A198" activeCellId="0" sqref="A198"/>
      <selection pane="bottomRight" activeCell="C200" activeCellId="0" sqref="C20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10" width="9.14"/>
    <col collapsed="false" customWidth="true" hidden="false" outlineLevel="0" max="2" min="2" style="110" width="18.41"/>
    <col collapsed="false" customWidth="true" hidden="false" outlineLevel="0" max="3" min="3" style="110" width="63.7"/>
    <col collapsed="false" customWidth="false" hidden="false" outlineLevel="0" max="257" min="4" style="110" width="9.14"/>
  </cols>
  <sheetData>
    <row r="2" customFormat="false" ht="15" hidden="false" customHeight="true" outlineLevel="0" collapsed="false">
      <c r="B2" s="111" t="s">
        <v>159</v>
      </c>
      <c r="C2" s="111"/>
      <c r="D2" s="112"/>
      <c r="E2" s="112"/>
      <c r="F2" s="112"/>
      <c r="G2" s="112"/>
      <c r="H2" s="112"/>
      <c r="I2" s="112"/>
    </row>
    <row r="3" customFormat="false" ht="102" hidden="false" customHeight="true" outlineLevel="0" collapsed="false">
      <c r="B3" s="113" t="s">
        <v>160</v>
      </c>
      <c r="C3" s="113"/>
      <c r="D3" s="114"/>
      <c r="E3" s="114"/>
      <c r="F3" s="114"/>
      <c r="G3" s="114"/>
      <c r="H3" s="114"/>
      <c r="I3" s="114"/>
    </row>
    <row r="4" s="115" customFormat="true" ht="13.5" hidden="false" customHeight="false" outlineLevel="0" collapsed="false"/>
    <row r="5" customFormat="false" ht="15.75" hidden="false" customHeight="false" outlineLevel="0" collapsed="false">
      <c r="B5" s="116" t="s">
        <v>161</v>
      </c>
      <c r="C5" s="117" t="s">
        <v>162</v>
      </c>
    </row>
    <row r="6" s="118" customFormat="true" ht="15.75" hidden="false" customHeight="false" outlineLevel="0" collapsed="false">
      <c r="B6" s="119" t="s">
        <v>163</v>
      </c>
      <c r="C6" s="120" t="s">
        <v>164</v>
      </c>
    </row>
    <row r="7" s="118" customFormat="true" ht="25.5" hidden="false" customHeight="false" outlineLevel="0" collapsed="false">
      <c r="B7" s="121" t="s">
        <v>165</v>
      </c>
      <c r="C7" s="122" t="s">
        <v>166</v>
      </c>
    </row>
    <row r="8" s="118" customFormat="true" ht="25.5" hidden="false" customHeight="false" outlineLevel="0" collapsed="false">
      <c r="B8" s="123" t="s">
        <v>167</v>
      </c>
      <c r="C8" s="124" t="s">
        <v>168</v>
      </c>
    </row>
    <row r="9" s="118" customFormat="true" ht="25.5" hidden="false" customHeight="false" outlineLevel="0" collapsed="false">
      <c r="B9" s="123" t="s">
        <v>169</v>
      </c>
      <c r="C9" s="124" t="s">
        <v>170</v>
      </c>
    </row>
    <row r="10" s="118" customFormat="true" ht="12.75" hidden="false" customHeight="false" outlineLevel="0" collapsed="false">
      <c r="B10" s="121" t="s">
        <v>171</v>
      </c>
      <c r="C10" s="122" t="s">
        <v>172</v>
      </c>
    </row>
    <row r="11" s="118" customFormat="true" ht="25.5" hidden="false" customHeight="false" outlineLevel="0" collapsed="false">
      <c r="B11" s="123" t="s">
        <v>173</v>
      </c>
      <c r="C11" s="124" t="s">
        <v>174</v>
      </c>
    </row>
    <row r="12" s="118" customFormat="true" ht="25.5" hidden="false" customHeight="false" outlineLevel="0" collapsed="false">
      <c r="B12" s="121" t="s">
        <v>175</v>
      </c>
      <c r="C12" s="122" t="s">
        <v>176</v>
      </c>
    </row>
    <row r="13" s="118" customFormat="true" ht="25.5" hidden="false" customHeight="false" outlineLevel="0" collapsed="false">
      <c r="B13" s="123" t="s">
        <v>177</v>
      </c>
      <c r="C13" s="124" t="s">
        <v>178</v>
      </c>
    </row>
    <row r="14" s="118" customFormat="true" ht="12.75" hidden="false" customHeight="false" outlineLevel="0" collapsed="false">
      <c r="B14" s="121" t="s">
        <v>179</v>
      </c>
      <c r="C14" s="122" t="s">
        <v>180</v>
      </c>
    </row>
    <row r="15" s="118" customFormat="true" ht="12.75" hidden="false" customHeight="false" outlineLevel="0" collapsed="false">
      <c r="B15" s="123" t="s">
        <v>181</v>
      </c>
      <c r="C15" s="124" t="s">
        <v>182</v>
      </c>
    </row>
    <row r="16" s="118" customFormat="true" ht="12.75" hidden="false" customHeight="false" outlineLevel="0" collapsed="false">
      <c r="B16" s="121" t="s">
        <v>183</v>
      </c>
      <c r="C16" s="122" t="s">
        <v>184</v>
      </c>
    </row>
    <row r="17" s="118" customFormat="true" ht="12.75" hidden="false" customHeight="false" outlineLevel="0" collapsed="false">
      <c r="B17" s="123" t="s">
        <v>185</v>
      </c>
      <c r="C17" s="124" t="s">
        <v>186</v>
      </c>
    </row>
    <row r="18" s="118" customFormat="true" ht="12.75" hidden="false" customHeight="false" outlineLevel="0" collapsed="false">
      <c r="B18" s="121" t="s">
        <v>187</v>
      </c>
      <c r="C18" s="122" t="s">
        <v>188</v>
      </c>
    </row>
    <row r="19" s="118" customFormat="true" ht="12.75" hidden="false" customHeight="false" outlineLevel="0" collapsed="false">
      <c r="B19" s="121" t="s">
        <v>189</v>
      </c>
      <c r="C19" s="122" t="s">
        <v>190</v>
      </c>
    </row>
    <row r="20" s="118" customFormat="true" ht="13.5" hidden="false" customHeight="false" outlineLevel="0" collapsed="false">
      <c r="B20" s="123" t="s">
        <v>191</v>
      </c>
      <c r="C20" s="124" t="s">
        <v>192</v>
      </c>
    </row>
    <row r="21" s="118" customFormat="true" ht="15.75" hidden="false" customHeight="false" outlineLevel="0" collapsed="false">
      <c r="B21" s="119" t="s">
        <v>193</v>
      </c>
      <c r="C21" s="120" t="s">
        <v>194</v>
      </c>
    </row>
    <row r="22" s="118" customFormat="true" ht="25.5" hidden="false" customHeight="false" outlineLevel="0" collapsed="false">
      <c r="B22" s="121" t="s">
        <v>195</v>
      </c>
      <c r="C22" s="122" t="s">
        <v>196</v>
      </c>
    </row>
    <row r="23" s="118" customFormat="true" ht="12.75" hidden="false" customHeight="false" outlineLevel="0" collapsed="false">
      <c r="B23" s="123" t="s">
        <v>197</v>
      </c>
      <c r="C23" s="124" t="s">
        <v>198</v>
      </c>
    </row>
    <row r="24" s="118" customFormat="true" ht="12.75" hidden="false" customHeight="false" outlineLevel="0" collapsed="false">
      <c r="B24" s="123" t="s">
        <v>199</v>
      </c>
      <c r="C24" s="124" t="s">
        <v>200</v>
      </c>
    </row>
    <row r="25" s="118" customFormat="true" ht="25.5" hidden="false" customHeight="false" outlineLevel="0" collapsed="false">
      <c r="B25" s="121" t="s">
        <v>201</v>
      </c>
      <c r="C25" s="122" t="s">
        <v>202</v>
      </c>
    </row>
    <row r="26" s="118" customFormat="true" ht="12.75" hidden="false" customHeight="false" outlineLevel="0" collapsed="false">
      <c r="B26" s="123" t="s">
        <v>203</v>
      </c>
      <c r="C26" s="124" t="s">
        <v>204</v>
      </c>
    </row>
    <row r="27" s="118" customFormat="true" ht="38.25" hidden="false" customHeight="false" outlineLevel="0" collapsed="false">
      <c r="B27" s="121" t="s">
        <v>205</v>
      </c>
      <c r="C27" s="122" t="s">
        <v>206</v>
      </c>
    </row>
    <row r="28" s="118" customFormat="true" ht="25.5" hidden="false" customHeight="false" outlineLevel="0" collapsed="false">
      <c r="B28" s="123" t="s">
        <v>207</v>
      </c>
      <c r="C28" s="124" t="s">
        <v>208</v>
      </c>
    </row>
    <row r="29" s="118" customFormat="true" ht="12.75" hidden="false" customHeight="false" outlineLevel="0" collapsed="false">
      <c r="B29" s="123" t="s">
        <v>209</v>
      </c>
      <c r="C29" s="124" t="s">
        <v>210</v>
      </c>
    </row>
    <row r="30" s="118" customFormat="true" ht="25.5" hidden="false" customHeight="false" outlineLevel="0" collapsed="false">
      <c r="B30" s="123" t="s">
        <v>211</v>
      </c>
      <c r="C30" s="124" t="s">
        <v>212</v>
      </c>
    </row>
    <row r="31" s="118" customFormat="true" ht="12.75" hidden="false" customHeight="false" outlineLevel="0" collapsed="false">
      <c r="B31" s="121" t="s">
        <v>213</v>
      </c>
      <c r="C31" s="122" t="s">
        <v>214</v>
      </c>
    </row>
    <row r="32" s="118" customFormat="true" ht="12.75" hidden="false" customHeight="false" outlineLevel="0" collapsed="false">
      <c r="B32" s="123" t="s">
        <v>215</v>
      </c>
      <c r="C32" s="124" t="s">
        <v>216</v>
      </c>
    </row>
    <row r="33" s="118" customFormat="true" ht="12.75" hidden="false" customHeight="false" outlineLevel="0" collapsed="false">
      <c r="B33" s="121" t="s">
        <v>217</v>
      </c>
      <c r="C33" s="122" t="s">
        <v>190</v>
      </c>
    </row>
    <row r="34" s="118" customFormat="true" ht="25.5" hidden="false" customHeight="false" outlineLevel="0" collapsed="false">
      <c r="B34" s="123" t="s">
        <v>218</v>
      </c>
      <c r="C34" s="124" t="s">
        <v>219</v>
      </c>
    </row>
    <row r="35" s="118" customFormat="true" ht="12.75" hidden="false" customHeight="false" outlineLevel="0" collapsed="false">
      <c r="B35" s="123" t="s">
        <v>220</v>
      </c>
      <c r="C35" s="124" t="s">
        <v>221</v>
      </c>
    </row>
    <row r="36" s="118" customFormat="true" ht="13.5" hidden="false" customHeight="false" outlineLevel="0" collapsed="false">
      <c r="B36" s="121" t="s">
        <v>222</v>
      </c>
      <c r="C36" s="122" t="s">
        <v>188</v>
      </c>
    </row>
    <row r="37" s="118" customFormat="true" ht="15.75" hidden="false" customHeight="false" outlineLevel="0" collapsed="false">
      <c r="B37" s="119" t="s">
        <v>223</v>
      </c>
      <c r="C37" s="125" t="s">
        <v>224</v>
      </c>
    </row>
    <row r="38" s="118" customFormat="true" ht="25.5" hidden="false" customHeight="false" outlineLevel="0" collapsed="false">
      <c r="B38" s="121" t="s">
        <v>225</v>
      </c>
      <c r="C38" s="122" t="s">
        <v>226</v>
      </c>
    </row>
    <row r="39" s="118" customFormat="true" ht="25.5" hidden="false" customHeight="false" outlineLevel="0" collapsed="false">
      <c r="B39" s="123" t="s">
        <v>227</v>
      </c>
      <c r="C39" s="124" t="s">
        <v>228</v>
      </c>
    </row>
    <row r="40" s="118" customFormat="true" ht="25.5" hidden="false" customHeight="false" outlineLevel="0" collapsed="false">
      <c r="B40" s="123" t="s">
        <v>229</v>
      </c>
      <c r="C40" s="124" t="s">
        <v>230</v>
      </c>
    </row>
    <row r="41" s="118" customFormat="true" ht="12.75" hidden="false" customHeight="false" outlineLevel="0" collapsed="false">
      <c r="B41" s="121" t="s">
        <v>231</v>
      </c>
      <c r="C41" s="122" t="s">
        <v>232</v>
      </c>
    </row>
    <row r="42" s="118" customFormat="true" ht="12.75" hidden="false" customHeight="false" outlineLevel="0" collapsed="false">
      <c r="B42" s="123" t="s">
        <v>233</v>
      </c>
      <c r="C42" s="124" t="s">
        <v>234</v>
      </c>
    </row>
    <row r="43" s="118" customFormat="true" ht="12.75" hidden="false" customHeight="false" outlineLevel="0" collapsed="false">
      <c r="B43" s="123" t="s">
        <v>235</v>
      </c>
      <c r="C43" s="124" t="s">
        <v>236</v>
      </c>
    </row>
    <row r="44" s="118" customFormat="true" ht="25.5" hidden="false" customHeight="false" outlineLevel="0" collapsed="false">
      <c r="B44" s="121" t="s">
        <v>237</v>
      </c>
      <c r="C44" s="122" t="s">
        <v>238</v>
      </c>
    </row>
    <row r="45" s="118" customFormat="true" ht="25.5" hidden="false" customHeight="false" outlineLevel="0" collapsed="false">
      <c r="B45" s="123" t="s">
        <v>239</v>
      </c>
      <c r="C45" s="124" t="s">
        <v>240</v>
      </c>
    </row>
    <row r="46" s="118" customFormat="true" ht="12.75" hidden="false" customHeight="false" outlineLevel="0" collapsed="false">
      <c r="B46" s="123" t="s">
        <v>241</v>
      </c>
      <c r="C46" s="124" t="s">
        <v>242</v>
      </c>
    </row>
    <row r="47" s="118" customFormat="true" ht="12.75" hidden="false" customHeight="false" outlineLevel="0" collapsed="false">
      <c r="B47" s="123" t="s">
        <v>243</v>
      </c>
      <c r="C47" s="124" t="s">
        <v>244</v>
      </c>
    </row>
    <row r="48" s="118" customFormat="true" ht="12.75" hidden="false" customHeight="false" outlineLevel="0" collapsed="false">
      <c r="B48" s="123" t="s">
        <v>245</v>
      </c>
      <c r="C48" s="124" t="s">
        <v>246</v>
      </c>
    </row>
    <row r="49" s="118" customFormat="true" ht="12.75" hidden="false" customHeight="false" outlineLevel="0" collapsed="false">
      <c r="B49" s="123" t="s">
        <v>247</v>
      </c>
      <c r="C49" s="124" t="s">
        <v>248</v>
      </c>
    </row>
    <row r="50" s="118" customFormat="true" ht="26.25" hidden="false" customHeight="false" outlineLevel="0" collapsed="false">
      <c r="B50" s="123" t="s">
        <v>249</v>
      </c>
      <c r="C50" s="124" t="s">
        <v>250</v>
      </c>
    </row>
    <row r="51" s="118" customFormat="true" ht="15.75" hidden="false" customHeight="false" outlineLevel="0" collapsed="false">
      <c r="B51" s="119" t="s">
        <v>251</v>
      </c>
      <c r="C51" s="125" t="s">
        <v>252</v>
      </c>
    </row>
    <row r="52" s="118" customFormat="true" ht="12.75" hidden="false" customHeight="false" outlineLevel="0" collapsed="false">
      <c r="B52" s="121" t="s">
        <v>253</v>
      </c>
      <c r="C52" s="122" t="s">
        <v>254</v>
      </c>
    </row>
    <row r="53" s="118" customFormat="true" ht="12.75" hidden="false" customHeight="false" outlineLevel="0" collapsed="false">
      <c r="B53" s="123" t="s">
        <v>255</v>
      </c>
      <c r="C53" s="124" t="s">
        <v>256</v>
      </c>
    </row>
    <row r="54" s="118" customFormat="true" ht="12.75" hidden="false" customHeight="false" outlineLevel="0" collapsed="false">
      <c r="B54" s="123" t="s">
        <v>257</v>
      </c>
      <c r="C54" s="124" t="s">
        <v>258</v>
      </c>
    </row>
    <row r="55" s="118" customFormat="true" ht="12.75" hidden="false" customHeight="false" outlineLevel="0" collapsed="false">
      <c r="B55" s="123" t="s">
        <v>259</v>
      </c>
      <c r="C55" s="124" t="s">
        <v>260</v>
      </c>
    </row>
    <row r="56" s="118" customFormat="true" ht="12.75" hidden="false" customHeight="false" outlineLevel="0" collapsed="false">
      <c r="B56" s="123" t="s">
        <v>261</v>
      </c>
      <c r="C56" s="124" t="s">
        <v>262</v>
      </c>
    </row>
    <row r="57" s="118" customFormat="true" ht="25.5" hidden="false" customHeight="false" outlineLevel="0" collapsed="false">
      <c r="B57" s="123" t="s">
        <v>263</v>
      </c>
      <c r="C57" s="124" t="s">
        <v>264</v>
      </c>
    </row>
    <row r="58" s="118" customFormat="true" ht="12.75" hidden="false" customHeight="false" outlineLevel="0" collapsed="false">
      <c r="B58" s="123" t="s">
        <v>265</v>
      </c>
      <c r="C58" s="124" t="s">
        <v>266</v>
      </c>
    </row>
    <row r="59" s="118" customFormat="true" ht="12.75" hidden="false" customHeight="false" outlineLevel="0" collapsed="false">
      <c r="B59" s="123" t="s">
        <v>267</v>
      </c>
      <c r="C59" s="124" t="s">
        <v>268</v>
      </c>
    </row>
    <row r="60" s="118" customFormat="true" ht="12.75" hidden="false" customHeight="false" outlineLevel="0" collapsed="false">
      <c r="B60" s="123" t="s">
        <v>269</v>
      </c>
      <c r="C60" s="124" t="s">
        <v>270</v>
      </c>
    </row>
    <row r="61" s="118" customFormat="true" ht="12.75" hidden="false" customHeight="false" outlineLevel="0" collapsed="false">
      <c r="B61" s="121" t="s">
        <v>271</v>
      </c>
      <c r="C61" s="122" t="s">
        <v>272</v>
      </c>
    </row>
    <row r="62" s="118" customFormat="true" ht="25.5" hidden="false" customHeight="false" outlineLevel="0" collapsed="false">
      <c r="B62" s="123" t="s">
        <v>273</v>
      </c>
      <c r="C62" s="124" t="s">
        <v>274</v>
      </c>
    </row>
    <row r="63" s="118" customFormat="true" ht="13.5" hidden="false" customHeight="false" outlineLevel="0" collapsed="false">
      <c r="B63" s="123" t="s">
        <v>275</v>
      </c>
      <c r="C63" s="124" t="s">
        <v>276</v>
      </c>
    </row>
    <row r="64" s="118" customFormat="true" ht="15.75" hidden="false" customHeight="false" outlineLevel="0" collapsed="false">
      <c r="B64" s="119" t="s">
        <v>277</v>
      </c>
      <c r="C64" s="125" t="s">
        <v>278</v>
      </c>
    </row>
    <row r="65" s="118" customFormat="true" ht="38.25" hidden="false" customHeight="false" outlineLevel="0" collapsed="false">
      <c r="B65" s="121" t="s">
        <v>279</v>
      </c>
      <c r="C65" s="122" t="s">
        <v>280</v>
      </c>
    </row>
    <row r="66" s="118" customFormat="true" ht="25.5" hidden="false" customHeight="false" outlineLevel="0" collapsed="false">
      <c r="B66" s="123" t="s">
        <v>281</v>
      </c>
      <c r="C66" s="124" t="s">
        <v>282</v>
      </c>
    </row>
    <row r="67" s="118" customFormat="true" ht="25.5" hidden="false" customHeight="false" outlineLevel="0" collapsed="false">
      <c r="B67" s="121" t="s">
        <v>283</v>
      </c>
      <c r="C67" s="122" t="s">
        <v>284</v>
      </c>
    </row>
    <row r="68" s="118" customFormat="true" ht="25.5" hidden="false" customHeight="false" outlineLevel="0" collapsed="false">
      <c r="B68" s="123" t="s">
        <v>285</v>
      </c>
      <c r="C68" s="124" t="s">
        <v>286</v>
      </c>
    </row>
    <row r="69" s="118" customFormat="true" ht="25.5" hidden="false" customHeight="false" outlineLevel="0" collapsed="false">
      <c r="B69" s="121" t="s">
        <v>287</v>
      </c>
      <c r="C69" s="122" t="s">
        <v>288</v>
      </c>
    </row>
    <row r="70" s="118" customFormat="true" ht="25.5" hidden="false" customHeight="false" outlineLevel="0" collapsed="false">
      <c r="B70" s="123" t="s">
        <v>289</v>
      </c>
      <c r="C70" s="124" t="s">
        <v>290</v>
      </c>
    </row>
    <row r="71" s="118" customFormat="true" ht="25.5" hidden="false" customHeight="false" outlineLevel="0" collapsed="false">
      <c r="B71" s="121" t="s">
        <v>291</v>
      </c>
      <c r="C71" s="122" t="s">
        <v>292</v>
      </c>
    </row>
    <row r="72" s="118" customFormat="true" ht="25.5" hidden="false" customHeight="false" outlineLevel="0" collapsed="false">
      <c r="B72" s="123" t="s">
        <v>293</v>
      </c>
      <c r="C72" s="124" t="s">
        <v>294</v>
      </c>
    </row>
    <row r="73" s="118" customFormat="true" ht="12.75" hidden="false" customHeight="false" outlineLevel="0" collapsed="false">
      <c r="B73" s="123" t="s">
        <v>295</v>
      </c>
      <c r="C73" s="124" t="s">
        <v>296</v>
      </c>
    </row>
    <row r="74" s="118" customFormat="true" ht="25.5" hidden="false" customHeight="false" outlineLevel="0" collapsed="false">
      <c r="B74" s="123" t="s">
        <v>297</v>
      </c>
      <c r="C74" s="124" t="s">
        <v>298</v>
      </c>
    </row>
    <row r="75" s="118" customFormat="true" ht="12.75" hidden="false" customHeight="false" outlineLevel="0" collapsed="false">
      <c r="B75" s="121" t="s">
        <v>299</v>
      </c>
      <c r="C75" s="122" t="s">
        <v>190</v>
      </c>
    </row>
    <row r="76" s="118" customFormat="true" ht="13.5" hidden="false" customHeight="false" outlineLevel="0" collapsed="false">
      <c r="B76" s="123" t="s">
        <v>300</v>
      </c>
      <c r="C76" s="124" t="s">
        <v>301</v>
      </c>
    </row>
    <row r="77" s="118" customFormat="true" ht="15.75" hidden="false" customHeight="false" outlineLevel="0" collapsed="false">
      <c r="B77" s="119" t="s">
        <v>302</v>
      </c>
      <c r="C77" s="125" t="s">
        <v>303</v>
      </c>
    </row>
    <row r="78" s="118" customFormat="true" ht="12.75" hidden="false" customHeight="false" outlineLevel="0" collapsed="false">
      <c r="B78" s="121" t="s">
        <v>304</v>
      </c>
      <c r="C78" s="122" t="s">
        <v>305</v>
      </c>
    </row>
    <row r="79" s="118" customFormat="true" ht="25.5" hidden="false" customHeight="false" outlineLevel="0" collapsed="false">
      <c r="B79" s="123" t="s">
        <v>306</v>
      </c>
      <c r="C79" s="124" t="s">
        <v>307</v>
      </c>
    </row>
    <row r="80" s="118" customFormat="true" ht="12.75" hidden="false" customHeight="false" outlineLevel="0" collapsed="false">
      <c r="B80" s="123" t="s">
        <v>308</v>
      </c>
      <c r="C80" s="124" t="s">
        <v>309</v>
      </c>
    </row>
    <row r="81" s="118" customFormat="true" ht="12.75" hidden="false" customHeight="false" outlineLevel="0" collapsed="false">
      <c r="B81" s="123" t="s">
        <v>310</v>
      </c>
      <c r="C81" s="124" t="s">
        <v>311</v>
      </c>
    </row>
    <row r="82" s="118" customFormat="true" ht="12.75" hidden="false" customHeight="false" outlineLevel="0" collapsed="false">
      <c r="B82" s="123" t="s">
        <v>312</v>
      </c>
      <c r="C82" s="124" t="s">
        <v>313</v>
      </c>
    </row>
    <row r="83" s="118" customFormat="true" ht="12.75" hidden="false" customHeight="false" outlineLevel="0" collapsed="false">
      <c r="B83" s="123" t="s">
        <v>314</v>
      </c>
      <c r="C83" s="124" t="s">
        <v>315</v>
      </c>
    </row>
    <row r="84" s="118" customFormat="true" ht="12.75" hidden="false" customHeight="false" outlineLevel="0" collapsed="false">
      <c r="B84" s="121" t="s">
        <v>316</v>
      </c>
      <c r="C84" s="122" t="s">
        <v>317</v>
      </c>
    </row>
    <row r="85" s="118" customFormat="true" ht="12.75" hidden="false" customHeight="false" outlineLevel="0" collapsed="false">
      <c r="B85" s="123" t="s">
        <v>318</v>
      </c>
      <c r="C85" s="124" t="s">
        <v>319</v>
      </c>
    </row>
    <row r="86" s="118" customFormat="true" ht="12.75" hidden="false" customHeight="false" outlineLevel="0" collapsed="false">
      <c r="B86" s="123" t="s">
        <v>320</v>
      </c>
      <c r="C86" s="124" t="s">
        <v>321</v>
      </c>
    </row>
    <row r="87" s="118" customFormat="true" ht="13.5" hidden="false" customHeight="false" outlineLevel="0" collapsed="false">
      <c r="B87" s="121" t="s">
        <v>322</v>
      </c>
      <c r="C87" s="122" t="s">
        <v>188</v>
      </c>
    </row>
    <row r="88" s="118" customFormat="true" ht="15.75" hidden="false" customHeight="false" outlineLevel="0" collapsed="false">
      <c r="B88" s="119" t="s">
        <v>323</v>
      </c>
      <c r="C88" s="125" t="s">
        <v>324</v>
      </c>
    </row>
    <row r="89" s="118" customFormat="true" ht="12.75" hidden="false" customHeight="false" outlineLevel="0" collapsed="false">
      <c r="B89" s="121" t="s">
        <v>325</v>
      </c>
      <c r="C89" s="122" t="s">
        <v>326</v>
      </c>
    </row>
    <row r="90" s="118" customFormat="true" ht="25.5" hidden="false" customHeight="false" outlineLevel="0" collapsed="false">
      <c r="B90" s="123" t="s">
        <v>327</v>
      </c>
      <c r="C90" s="124" t="s">
        <v>328</v>
      </c>
    </row>
    <row r="91" s="118" customFormat="true" ht="12.75" hidden="false" customHeight="false" outlineLevel="0" collapsed="false">
      <c r="B91" s="121" t="s">
        <v>329</v>
      </c>
      <c r="C91" s="122" t="s">
        <v>330</v>
      </c>
    </row>
    <row r="92" s="118" customFormat="true" ht="12.75" hidden="false" customHeight="false" outlineLevel="0" collapsed="false">
      <c r="B92" s="123" t="s">
        <v>331</v>
      </c>
      <c r="C92" s="124" t="s">
        <v>332</v>
      </c>
    </row>
    <row r="93" s="118" customFormat="true" ht="25.5" hidden="false" customHeight="false" outlineLevel="0" collapsed="false">
      <c r="B93" s="123" t="s">
        <v>333</v>
      </c>
      <c r="C93" s="124" t="s">
        <v>334</v>
      </c>
    </row>
    <row r="94" s="118" customFormat="true" ht="25.5" hidden="false" customHeight="false" outlineLevel="0" collapsed="false">
      <c r="B94" s="121" t="s">
        <v>335</v>
      </c>
      <c r="C94" s="122" t="s">
        <v>336</v>
      </c>
    </row>
    <row r="95" s="118" customFormat="true" ht="25.5" hidden="false" customHeight="false" outlineLevel="0" collapsed="false">
      <c r="B95" s="123" t="s">
        <v>337</v>
      </c>
      <c r="C95" s="124" t="s">
        <v>338</v>
      </c>
    </row>
    <row r="96" s="118" customFormat="true" ht="25.5" hidden="false" customHeight="false" outlineLevel="0" collapsed="false">
      <c r="B96" s="123" t="s">
        <v>339</v>
      </c>
      <c r="C96" s="124" t="s">
        <v>340</v>
      </c>
    </row>
    <row r="97" s="118" customFormat="true" ht="25.5" hidden="false" customHeight="false" outlineLevel="0" collapsed="false">
      <c r="B97" s="123" t="s">
        <v>341</v>
      </c>
      <c r="C97" s="124" t="s">
        <v>342</v>
      </c>
    </row>
    <row r="98" s="118" customFormat="true" ht="12.75" hidden="false" customHeight="false" outlineLevel="0" collapsed="false">
      <c r="B98" s="123" t="s">
        <v>343</v>
      </c>
      <c r="C98" s="124" t="s">
        <v>344</v>
      </c>
    </row>
    <row r="99" s="118" customFormat="true" ht="12.75" hidden="false" customHeight="false" outlineLevel="0" collapsed="false">
      <c r="B99" s="121" t="s">
        <v>345</v>
      </c>
      <c r="C99" s="122" t="s">
        <v>346</v>
      </c>
    </row>
    <row r="100" s="118" customFormat="true" ht="12.75" hidden="false" customHeight="false" outlineLevel="0" collapsed="false">
      <c r="B100" s="123" t="s">
        <v>347</v>
      </c>
      <c r="C100" s="124" t="s">
        <v>348</v>
      </c>
    </row>
    <row r="101" s="118" customFormat="true" ht="12.75" hidden="false" customHeight="false" outlineLevel="0" collapsed="false">
      <c r="B101" s="121" t="s">
        <v>349</v>
      </c>
      <c r="C101" s="122" t="s">
        <v>350</v>
      </c>
    </row>
    <row r="102" s="118" customFormat="true" ht="25.5" hidden="false" customHeight="false" outlineLevel="0" collapsed="false">
      <c r="B102" s="123" t="s">
        <v>351</v>
      </c>
      <c r="C102" s="124" t="s">
        <v>352</v>
      </c>
    </row>
    <row r="103" s="118" customFormat="true" ht="12.75" hidden="false" customHeight="false" outlineLevel="0" collapsed="false">
      <c r="B103" s="123" t="s">
        <v>353</v>
      </c>
      <c r="C103" s="124" t="s">
        <v>354</v>
      </c>
    </row>
    <row r="104" s="118" customFormat="true" ht="12.75" hidden="false" customHeight="true" outlineLevel="0" collapsed="false">
      <c r="B104" s="123" t="s">
        <v>355</v>
      </c>
      <c r="C104" s="124" t="s">
        <v>356</v>
      </c>
    </row>
    <row r="105" s="118" customFormat="true" ht="13.5" hidden="false" customHeight="true" outlineLevel="0" collapsed="false">
      <c r="B105" s="121"/>
      <c r="C105" s="122"/>
    </row>
    <row r="106" s="118" customFormat="true" ht="12.75" hidden="false" customHeight="true" outlineLevel="0" collapsed="false">
      <c r="B106" s="121" t="s">
        <v>357</v>
      </c>
      <c r="C106" s="122" t="s">
        <v>358</v>
      </c>
    </row>
    <row r="107" s="118" customFormat="true" ht="13.5" hidden="false" customHeight="true" outlineLevel="0" collapsed="false">
      <c r="B107" s="121"/>
      <c r="C107" s="122"/>
    </row>
    <row r="108" s="118" customFormat="true" ht="12.75" hidden="false" customHeight="true" outlineLevel="0" collapsed="false">
      <c r="B108" s="123" t="s">
        <v>359</v>
      </c>
      <c r="C108" s="124" t="s">
        <v>360</v>
      </c>
    </row>
    <row r="109" s="118" customFormat="true" ht="13.5" hidden="false" customHeight="true" outlineLevel="0" collapsed="false">
      <c r="B109" s="123"/>
      <c r="C109" s="124"/>
    </row>
    <row r="110" s="118" customFormat="true" ht="12.75" hidden="false" customHeight="true" outlineLevel="0" collapsed="false">
      <c r="B110" s="123" t="s">
        <v>361</v>
      </c>
      <c r="C110" s="124" t="s">
        <v>362</v>
      </c>
    </row>
    <row r="111" s="118" customFormat="true" ht="13.5" hidden="false" customHeight="true" outlineLevel="0" collapsed="false">
      <c r="B111" s="123"/>
      <c r="C111" s="124"/>
    </row>
    <row r="112" s="118" customFormat="true" ht="12.75" hidden="false" customHeight="false" outlineLevel="0" collapsed="false">
      <c r="B112" s="123" t="s">
        <v>363</v>
      </c>
      <c r="C112" s="124" t="s">
        <v>364</v>
      </c>
    </row>
    <row r="113" s="118" customFormat="true" ht="25.5" hidden="false" customHeight="false" outlineLevel="0" collapsed="false">
      <c r="B113" s="121" t="s">
        <v>365</v>
      </c>
      <c r="C113" s="122" t="s">
        <v>366</v>
      </c>
    </row>
    <row r="114" s="118" customFormat="true" ht="25.5" hidden="false" customHeight="false" outlineLevel="0" collapsed="false">
      <c r="B114" s="123" t="s">
        <v>367</v>
      </c>
      <c r="C114" s="124" t="s">
        <v>368</v>
      </c>
    </row>
    <row r="115" s="118" customFormat="true" ht="13.5" hidden="false" customHeight="false" outlineLevel="0" collapsed="false">
      <c r="B115" s="121" t="s">
        <v>369</v>
      </c>
      <c r="C115" s="122" t="s">
        <v>188</v>
      </c>
    </row>
    <row r="116" s="118" customFormat="true" ht="15.75" hidden="false" customHeight="false" outlineLevel="0" collapsed="false">
      <c r="B116" s="119" t="s">
        <v>370</v>
      </c>
      <c r="C116" s="125" t="s">
        <v>371</v>
      </c>
    </row>
    <row r="117" s="118" customFormat="true" ht="12.75" hidden="false" customHeight="true" outlineLevel="0" collapsed="false">
      <c r="B117" s="121" t="s">
        <v>372</v>
      </c>
      <c r="C117" s="122" t="s">
        <v>373</v>
      </c>
    </row>
    <row r="118" s="118" customFormat="true" ht="13.5" hidden="false" customHeight="true" outlineLevel="0" collapsed="false">
      <c r="B118" s="121"/>
      <c r="C118" s="122"/>
    </row>
    <row r="119" s="118" customFormat="true" ht="12.75" hidden="false" customHeight="false" outlineLevel="0" collapsed="false">
      <c r="B119" s="123" t="s">
        <v>374</v>
      </c>
      <c r="C119" s="124" t="s">
        <v>375</v>
      </c>
    </row>
    <row r="120" s="118" customFormat="true" ht="12.75" hidden="false" customHeight="false" outlineLevel="0" collapsed="false">
      <c r="B120" s="123" t="s">
        <v>376</v>
      </c>
      <c r="C120" s="124" t="s">
        <v>377</v>
      </c>
    </row>
    <row r="121" s="118" customFormat="true" ht="12.75" hidden="false" customHeight="false" outlineLevel="0" collapsed="false">
      <c r="B121" s="123" t="s">
        <v>378</v>
      </c>
      <c r="C121" s="124" t="s">
        <v>379</v>
      </c>
    </row>
    <row r="122" s="118" customFormat="true" ht="12.75" hidden="false" customHeight="false" outlineLevel="0" collapsed="false">
      <c r="B122" s="123" t="s">
        <v>380</v>
      </c>
      <c r="C122" s="124" t="s">
        <v>381</v>
      </c>
    </row>
    <row r="123" s="118" customFormat="true" ht="12.75" hidden="false" customHeight="true" outlineLevel="0" collapsed="false">
      <c r="B123" s="121" t="s">
        <v>382</v>
      </c>
      <c r="C123" s="122" t="s">
        <v>383</v>
      </c>
    </row>
    <row r="124" s="118" customFormat="true" ht="13.5" hidden="false" customHeight="true" outlineLevel="0" collapsed="false">
      <c r="B124" s="121"/>
      <c r="C124" s="122"/>
    </row>
    <row r="125" s="118" customFormat="true" ht="25.5" hidden="false" customHeight="false" outlineLevel="0" collapsed="false">
      <c r="B125" s="123" t="s">
        <v>384</v>
      </c>
      <c r="C125" s="124" t="s">
        <v>385</v>
      </c>
    </row>
    <row r="126" s="118" customFormat="true" ht="25.5" hidden="false" customHeight="false" outlineLevel="0" collapsed="false">
      <c r="B126" s="123" t="s">
        <v>386</v>
      </c>
      <c r="C126" s="124" t="s">
        <v>387</v>
      </c>
    </row>
    <row r="127" s="118" customFormat="true" ht="12.75" hidden="false" customHeight="false" outlineLevel="0" collapsed="false">
      <c r="B127" s="123" t="s">
        <v>388</v>
      </c>
      <c r="C127" s="124" t="s">
        <v>389</v>
      </c>
    </row>
    <row r="128" s="118" customFormat="true" ht="12.75" hidden="false" customHeight="false" outlineLevel="0" collapsed="false">
      <c r="B128" s="123" t="s">
        <v>390</v>
      </c>
      <c r="C128" s="124" t="s">
        <v>391</v>
      </c>
    </row>
    <row r="129" s="118" customFormat="true" ht="12.75" hidden="false" customHeight="false" outlineLevel="0" collapsed="false">
      <c r="B129" s="123" t="s">
        <v>392</v>
      </c>
      <c r="C129" s="124" t="s">
        <v>393</v>
      </c>
    </row>
    <row r="130" s="118" customFormat="true" ht="25.5" hidden="false" customHeight="false" outlineLevel="0" collapsed="false">
      <c r="B130" s="123" t="s">
        <v>394</v>
      </c>
      <c r="C130" s="124" t="s">
        <v>395</v>
      </c>
    </row>
    <row r="131" s="118" customFormat="true" ht="12.75" hidden="false" customHeight="false" outlineLevel="0" collapsed="false">
      <c r="B131" s="123" t="s">
        <v>396</v>
      </c>
      <c r="C131" s="124" t="s">
        <v>397</v>
      </c>
    </row>
    <row r="132" s="118" customFormat="true" ht="25.5" hidden="false" customHeight="false" outlineLevel="0" collapsed="false">
      <c r="B132" s="121" t="s">
        <v>398</v>
      </c>
      <c r="C132" s="122" t="s">
        <v>399</v>
      </c>
    </row>
    <row r="133" s="118" customFormat="true" ht="25.5" hidden="false" customHeight="false" outlineLevel="0" collapsed="false">
      <c r="B133" s="123" t="s">
        <v>400</v>
      </c>
      <c r="C133" s="124" t="s">
        <v>401</v>
      </c>
    </row>
    <row r="134" s="118" customFormat="true" ht="13.5" hidden="false" customHeight="false" outlineLevel="0" collapsed="false">
      <c r="B134" s="121" t="s">
        <v>402</v>
      </c>
      <c r="C134" s="122" t="s">
        <v>188</v>
      </c>
    </row>
    <row r="135" s="118" customFormat="true" ht="15.75" hidden="false" customHeight="false" outlineLevel="0" collapsed="false">
      <c r="B135" s="119" t="s">
        <v>403</v>
      </c>
      <c r="C135" s="125" t="s">
        <v>404</v>
      </c>
    </row>
    <row r="136" s="118" customFormat="true" ht="51" hidden="false" customHeight="false" outlineLevel="0" collapsed="false">
      <c r="B136" s="121" t="s">
        <v>405</v>
      </c>
      <c r="C136" s="122" t="s">
        <v>406</v>
      </c>
    </row>
    <row r="137" s="118" customFormat="true" ht="27" hidden="false" customHeight="false" outlineLevel="0" collapsed="false">
      <c r="B137" s="123" t="s">
        <v>407</v>
      </c>
      <c r="C137" s="124" t="s">
        <v>408</v>
      </c>
    </row>
    <row r="138" s="118" customFormat="true" ht="25.5" hidden="false" customHeight="false" outlineLevel="0" collapsed="false">
      <c r="B138" s="123" t="s">
        <v>409</v>
      </c>
      <c r="C138" s="124" t="s">
        <v>410</v>
      </c>
    </row>
    <row r="139" s="118" customFormat="true" ht="14.25" hidden="false" customHeight="false" outlineLevel="0" collapsed="false">
      <c r="B139" s="123" t="s">
        <v>411</v>
      </c>
      <c r="C139" s="124" t="s">
        <v>412</v>
      </c>
    </row>
    <row r="140" s="118" customFormat="true" ht="25.5" hidden="false" customHeight="false" outlineLevel="0" collapsed="false">
      <c r="B140" s="123" t="s">
        <v>413</v>
      </c>
      <c r="C140" s="124" t="s">
        <v>414</v>
      </c>
    </row>
    <row r="141" s="118" customFormat="true" ht="12.75" hidden="false" customHeight="false" outlineLevel="0" collapsed="false">
      <c r="B141" s="123" t="s">
        <v>415</v>
      </c>
      <c r="C141" s="124" t="s">
        <v>416</v>
      </c>
    </row>
    <row r="142" s="118" customFormat="true" ht="12.75" hidden="false" customHeight="false" outlineLevel="0" collapsed="false">
      <c r="B142" s="123" t="s">
        <v>417</v>
      </c>
      <c r="C142" s="124" t="s">
        <v>418</v>
      </c>
    </row>
    <row r="143" s="118" customFormat="true" ht="25.5" hidden="false" customHeight="false" outlineLevel="0" collapsed="false">
      <c r="B143" s="121" t="s">
        <v>419</v>
      </c>
      <c r="C143" s="122" t="s">
        <v>420</v>
      </c>
    </row>
    <row r="144" s="118" customFormat="true" ht="25.5" hidden="false" customHeight="false" outlineLevel="0" collapsed="false">
      <c r="B144" s="123" t="s">
        <v>421</v>
      </c>
      <c r="C144" s="124" t="s">
        <v>422</v>
      </c>
    </row>
    <row r="145" s="118" customFormat="true" ht="12.75" hidden="false" customHeight="false" outlineLevel="0" collapsed="false">
      <c r="B145" s="123" t="s">
        <v>423</v>
      </c>
      <c r="C145" s="124" t="s">
        <v>424</v>
      </c>
    </row>
    <row r="146" s="118" customFormat="true" ht="12.75" hidden="false" customHeight="false" outlineLevel="0" collapsed="false">
      <c r="B146" s="123" t="s">
        <v>425</v>
      </c>
      <c r="C146" s="124" t="s">
        <v>426</v>
      </c>
    </row>
    <row r="147" s="118" customFormat="true" ht="38.25" hidden="false" customHeight="false" outlineLevel="0" collapsed="false">
      <c r="B147" s="123" t="s">
        <v>427</v>
      </c>
      <c r="C147" s="124" t="s">
        <v>428</v>
      </c>
    </row>
    <row r="148" s="118" customFormat="true" ht="38.25" hidden="false" customHeight="false" outlineLevel="0" collapsed="false">
      <c r="B148" s="123" t="s">
        <v>429</v>
      </c>
      <c r="C148" s="124" t="s">
        <v>430</v>
      </c>
    </row>
    <row r="149" s="118" customFormat="true" ht="13.5" hidden="false" customHeight="false" outlineLevel="0" collapsed="false">
      <c r="B149" s="121" t="s">
        <v>431</v>
      </c>
      <c r="C149" s="122" t="s">
        <v>188</v>
      </c>
    </row>
    <row r="150" s="118" customFormat="true" ht="15.75" hidden="false" customHeight="false" outlineLevel="0" collapsed="false">
      <c r="B150" s="119" t="s">
        <v>432</v>
      </c>
      <c r="C150" s="125" t="s">
        <v>433</v>
      </c>
    </row>
    <row r="151" s="118" customFormat="true" ht="25.5" hidden="false" customHeight="false" outlineLevel="0" collapsed="false">
      <c r="B151" s="121" t="s">
        <v>434</v>
      </c>
      <c r="C151" s="122" t="s">
        <v>435</v>
      </c>
    </row>
    <row r="152" s="118" customFormat="true" ht="12.75" hidden="false" customHeight="false" outlineLevel="0" collapsed="false">
      <c r="B152" s="123" t="s">
        <v>436</v>
      </c>
      <c r="C152" s="124" t="s">
        <v>437</v>
      </c>
    </row>
    <row r="153" s="118" customFormat="true" ht="25.5" hidden="false" customHeight="false" outlineLevel="0" collapsed="false">
      <c r="B153" s="123" t="s">
        <v>438</v>
      </c>
      <c r="C153" s="124" t="s">
        <v>439</v>
      </c>
    </row>
    <row r="154" s="118" customFormat="true" ht="38.25" hidden="false" customHeight="false" outlineLevel="0" collapsed="false">
      <c r="B154" s="121" t="s">
        <v>440</v>
      </c>
      <c r="C154" s="122" t="s">
        <v>441</v>
      </c>
    </row>
    <row r="155" s="118" customFormat="true" ht="12.75" hidden="false" customHeight="false" outlineLevel="0" collapsed="false">
      <c r="B155" s="123" t="s">
        <v>442</v>
      </c>
      <c r="C155" s="124" t="s">
        <v>443</v>
      </c>
    </row>
    <row r="156" s="118" customFormat="true" ht="12.75" hidden="false" customHeight="false" outlineLevel="0" collapsed="false">
      <c r="B156" s="123" t="s">
        <v>444</v>
      </c>
      <c r="C156" s="124" t="s">
        <v>445</v>
      </c>
    </row>
    <row r="157" s="118" customFormat="true" ht="12.75" hidden="false" customHeight="false" outlineLevel="0" collapsed="false">
      <c r="B157" s="123" t="s">
        <v>446</v>
      </c>
      <c r="C157" s="124" t="s">
        <v>447</v>
      </c>
    </row>
    <row r="158" s="118" customFormat="true" ht="12.75" hidden="false" customHeight="false" outlineLevel="0" collapsed="false">
      <c r="B158" s="123" t="s">
        <v>448</v>
      </c>
      <c r="C158" s="124" t="s">
        <v>449</v>
      </c>
    </row>
    <row r="159" s="118" customFormat="true" ht="25.5" hidden="false" customHeight="false" outlineLevel="0" collapsed="false">
      <c r="B159" s="123" t="s">
        <v>450</v>
      </c>
      <c r="C159" s="124" t="s">
        <v>451</v>
      </c>
    </row>
    <row r="160" s="118" customFormat="true" ht="25.5" hidden="false" customHeight="false" outlineLevel="0" collapsed="false">
      <c r="B160" s="123" t="s">
        <v>452</v>
      </c>
      <c r="C160" s="124" t="s">
        <v>453</v>
      </c>
    </row>
    <row r="161" s="118" customFormat="true" ht="25.5" hidden="false" customHeight="false" outlineLevel="0" collapsed="false">
      <c r="B161" s="123" t="s">
        <v>454</v>
      </c>
      <c r="C161" s="124" t="s">
        <v>455</v>
      </c>
    </row>
    <row r="162" s="118" customFormat="true" ht="25.5" hidden="false" customHeight="false" outlineLevel="0" collapsed="false">
      <c r="B162" s="123" t="s">
        <v>456</v>
      </c>
      <c r="C162" s="124" t="s">
        <v>457</v>
      </c>
    </row>
    <row r="163" s="118" customFormat="true" ht="13.5" hidden="false" customHeight="false" outlineLevel="0" collapsed="false">
      <c r="B163" s="121" t="s">
        <v>458</v>
      </c>
      <c r="C163" s="122" t="s">
        <v>188</v>
      </c>
    </row>
    <row r="164" s="118" customFormat="true" ht="15.75" hidden="false" customHeight="false" outlineLevel="0" collapsed="false">
      <c r="B164" s="119" t="s">
        <v>459</v>
      </c>
      <c r="C164" s="120" t="s">
        <v>460</v>
      </c>
    </row>
    <row r="165" s="118" customFormat="true" ht="25.5" hidden="false" customHeight="false" outlineLevel="0" collapsed="false">
      <c r="B165" s="121" t="s">
        <v>461</v>
      </c>
      <c r="C165" s="122" t="s">
        <v>462</v>
      </c>
    </row>
    <row r="166" s="118" customFormat="true" ht="25.5" hidden="false" customHeight="false" outlineLevel="0" collapsed="false">
      <c r="B166" s="123" t="s">
        <v>463</v>
      </c>
      <c r="C166" s="124" t="s">
        <v>464</v>
      </c>
    </row>
    <row r="167" s="118" customFormat="true" ht="25.5" hidden="false" customHeight="false" outlineLevel="0" collapsed="false">
      <c r="B167" s="123" t="s">
        <v>465</v>
      </c>
      <c r="C167" s="124" t="s">
        <v>466</v>
      </c>
    </row>
    <row r="168" s="118" customFormat="true" ht="25.5" hidden="false" customHeight="false" outlineLevel="0" collapsed="false">
      <c r="B168" s="123" t="s">
        <v>467</v>
      </c>
      <c r="C168" s="124" t="s">
        <v>468</v>
      </c>
    </row>
    <row r="169" s="118" customFormat="true" ht="25.5" hidden="false" customHeight="false" outlineLevel="0" collapsed="false">
      <c r="B169" s="123" t="s">
        <v>469</v>
      </c>
      <c r="C169" s="124" t="s">
        <v>470</v>
      </c>
    </row>
    <row r="170" s="118" customFormat="true" ht="38.25" hidden="false" customHeight="false" outlineLevel="0" collapsed="false">
      <c r="B170" s="123" t="s">
        <v>471</v>
      </c>
      <c r="C170" s="124" t="s">
        <v>472</v>
      </c>
    </row>
    <row r="171" s="118" customFormat="true" ht="25.5" hidden="false" customHeight="false" outlineLevel="0" collapsed="false">
      <c r="B171" s="123" t="s">
        <v>473</v>
      </c>
      <c r="C171" s="124" t="s">
        <v>474</v>
      </c>
    </row>
    <row r="172" s="118" customFormat="true" ht="25.5" hidden="false" customHeight="false" outlineLevel="0" collapsed="false">
      <c r="B172" s="123" t="s">
        <v>475</v>
      </c>
      <c r="C172" s="124" t="s">
        <v>476</v>
      </c>
    </row>
    <row r="173" s="118" customFormat="true" ht="25.5" hidden="false" customHeight="false" outlineLevel="0" collapsed="false">
      <c r="B173" s="121" t="s">
        <v>477</v>
      </c>
      <c r="C173" s="122" t="s">
        <v>478</v>
      </c>
    </row>
    <row r="174" s="118" customFormat="true" ht="25.5" hidden="false" customHeight="false" outlineLevel="0" collapsed="false">
      <c r="B174" s="123" t="s">
        <v>479</v>
      </c>
      <c r="C174" s="124" t="s">
        <v>480</v>
      </c>
    </row>
    <row r="175" s="118" customFormat="true" ht="13.5" hidden="false" customHeight="false" outlineLevel="0" collapsed="false">
      <c r="B175" s="121" t="s">
        <v>481</v>
      </c>
      <c r="C175" s="122" t="s">
        <v>188</v>
      </c>
    </row>
    <row r="176" s="118" customFormat="true" ht="15.75" hidden="false" customHeight="false" outlineLevel="0" collapsed="false">
      <c r="B176" s="119" t="s">
        <v>482</v>
      </c>
      <c r="C176" s="120" t="s">
        <v>483</v>
      </c>
    </row>
    <row r="177" s="118" customFormat="true" ht="25.5" hidden="false" customHeight="false" outlineLevel="0" collapsed="false">
      <c r="B177" s="121" t="s">
        <v>484</v>
      </c>
      <c r="C177" s="122" t="s">
        <v>485</v>
      </c>
    </row>
    <row r="178" s="118" customFormat="true" ht="25.5" hidden="false" customHeight="false" outlineLevel="0" collapsed="false">
      <c r="B178" s="123" t="s">
        <v>486</v>
      </c>
      <c r="C178" s="124" t="s">
        <v>487</v>
      </c>
    </row>
    <row r="179" s="118" customFormat="true" ht="25.5" hidden="false" customHeight="false" outlineLevel="0" collapsed="false">
      <c r="B179" s="123" t="s">
        <v>488</v>
      </c>
      <c r="C179" s="124" t="s">
        <v>489</v>
      </c>
    </row>
    <row r="180" s="118" customFormat="true" ht="12.75" hidden="false" customHeight="false" outlineLevel="0" collapsed="false">
      <c r="B180" s="123" t="s">
        <v>490</v>
      </c>
      <c r="C180" s="124" t="s">
        <v>491</v>
      </c>
    </row>
    <row r="181" s="118" customFormat="true" ht="25.5" hidden="false" customHeight="false" outlineLevel="0" collapsed="false">
      <c r="B181" s="123" t="s">
        <v>492</v>
      </c>
      <c r="C181" s="124" t="s">
        <v>493</v>
      </c>
    </row>
    <row r="182" s="118" customFormat="true" ht="25.5" hidden="false" customHeight="false" outlineLevel="0" collapsed="false">
      <c r="B182" s="123" t="s">
        <v>494</v>
      </c>
      <c r="C182" s="124" t="s">
        <v>495</v>
      </c>
    </row>
    <row r="183" s="118" customFormat="true" ht="25.5" hidden="false" customHeight="false" outlineLevel="0" collapsed="false">
      <c r="B183" s="123" t="s">
        <v>496</v>
      </c>
      <c r="C183" s="124" t="s">
        <v>497</v>
      </c>
    </row>
    <row r="184" s="118" customFormat="true" ht="25.5" hidden="false" customHeight="false" outlineLevel="0" collapsed="false">
      <c r="B184" s="123" t="s">
        <v>498</v>
      </c>
      <c r="C184" s="124" t="s">
        <v>499</v>
      </c>
    </row>
    <row r="185" s="118" customFormat="true" ht="25.5" hidden="false" customHeight="false" outlineLevel="0" collapsed="false">
      <c r="B185" s="123" t="s">
        <v>500</v>
      </c>
      <c r="C185" s="124" t="s">
        <v>501</v>
      </c>
    </row>
    <row r="186" s="118" customFormat="true" ht="25.5" hidden="false" customHeight="false" outlineLevel="0" collapsed="false">
      <c r="B186" s="123" t="s">
        <v>502</v>
      </c>
      <c r="C186" s="124" t="s">
        <v>503</v>
      </c>
    </row>
    <row r="187" s="118" customFormat="true" ht="12.75" hidden="false" customHeight="false" outlineLevel="0" collapsed="false">
      <c r="B187" s="123" t="s">
        <v>504</v>
      </c>
      <c r="C187" s="124" t="s">
        <v>505</v>
      </c>
    </row>
    <row r="188" s="118" customFormat="true" ht="25.5" hidden="false" customHeight="false" outlineLevel="0" collapsed="false">
      <c r="B188" s="121" t="s">
        <v>506</v>
      </c>
      <c r="C188" s="122" t="s">
        <v>507</v>
      </c>
    </row>
    <row r="189" s="118" customFormat="true" ht="25.5" hidden="false" customHeight="false" outlineLevel="0" collapsed="false">
      <c r="B189" s="123" t="s">
        <v>508</v>
      </c>
      <c r="C189" s="124" t="s">
        <v>509</v>
      </c>
    </row>
    <row r="190" s="118" customFormat="true" ht="13.5" hidden="false" customHeight="false" outlineLevel="0" collapsed="false">
      <c r="B190" s="121" t="s">
        <v>510</v>
      </c>
      <c r="C190" s="122" t="s">
        <v>188</v>
      </c>
    </row>
    <row r="191" s="118" customFormat="true" ht="30.75" hidden="false" customHeight="false" outlineLevel="0" collapsed="false">
      <c r="B191" s="119" t="s">
        <v>511</v>
      </c>
      <c r="C191" s="120" t="s">
        <v>512</v>
      </c>
    </row>
    <row r="192" s="118" customFormat="true" ht="51" hidden="false" customHeight="false" outlineLevel="0" collapsed="false">
      <c r="B192" s="121" t="s">
        <v>513</v>
      </c>
      <c r="C192" s="122" t="s">
        <v>514</v>
      </c>
    </row>
    <row r="193" s="118" customFormat="true" ht="51" hidden="false" customHeight="false" outlineLevel="0" collapsed="false">
      <c r="B193" s="123" t="s">
        <v>515</v>
      </c>
      <c r="C193" s="124" t="s">
        <v>516</v>
      </c>
    </row>
    <row r="194" s="118" customFormat="true" ht="25.5" hidden="false" customHeight="false" outlineLevel="0" collapsed="false">
      <c r="B194" s="123" t="s">
        <v>517</v>
      </c>
      <c r="C194" s="124" t="s">
        <v>518</v>
      </c>
    </row>
    <row r="195" s="118" customFormat="true" ht="51" hidden="false" customHeight="false" outlineLevel="0" collapsed="false">
      <c r="B195" s="121" t="s">
        <v>519</v>
      </c>
      <c r="C195" s="122" t="s">
        <v>520</v>
      </c>
    </row>
    <row r="196" s="118" customFormat="true" ht="25.5" hidden="false" customHeight="false" outlineLevel="0" collapsed="false">
      <c r="B196" s="123" t="s">
        <v>521</v>
      </c>
      <c r="C196" s="124" t="s">
        <v>522</v>
      </c>
    </row>
    <row r="197" s="118" customFormat="true" ht="25.5" hidden="false" customHeight="false" outlineLevel="0" collapsed="false">
      <c r="B197" s="123" t="s">
        <v>523</v>
      </c>
      <c r="C197" s="124" t="s">
        <v>524</v>
      </c>
    </row>
    <row r="198" s="118" customFormat="true" ht="51" hidden="false" customHeight="false" outlineLevel="0" collapsed="false">
      <c r="B198" s="121" t="s">
        <v>114</v>
      </c>
      <c r="C198" s="122" t="s">
        <v>115</v>
      </c>
    </row>
    <row r="199" s="118" customFormat="true" ht="25.5" hidden="false" customHeight="false" outlineLevel="0" collapsed="false">
      <c r="B199" s="123" t="s">
        <v>525</v>
      </c>
      <c r="C199" s="124" t="s">
        <v>526</v>
      </c>
    </row>
    <row r="200" s="118" customFormat="true" ht="12.75" hidden="false" customHeight="false" outlineLevel="0" collapsed="false">
      <c r="B200" s="123" t="s">
        <v>112</v>
      </c>
      <c r="C200" s="124" t="s">
        <v>113</v>
      </c>
    </row>
    <row r="201" s="118" customFormat="true" ht="12.75" hidden="false" customHeight="false" outlineLevel="0" collapsed="false">
      <c r="B201" s="121" t="s">
        <v>527</v>
      </c>
      <c r="C201" s="122" t="s">
        <v>190</v>
      </c>
    </row>
    <row r="202" s="118" customFormat="true" ht="51" hidden="false" customHeight="false" outlineLevel="0" collapsed="false">
      <c r="B202" s="123" t="s">
        <v>528</v>
      </c>
      <c r="C202" s="124" t="s">
        <v>529</v>
      </c>
    </row>
    <row r="203" s="118" customFormat="true" ht="25.5" hidden="false" customHeight="false" outlineLevel="0" collapsed="false">
      <c r="B203" s="123" t="s">
        <v>530</v>
      </c>
      <c r="C203" s="124" t="s">
        <v>531</v>
      </c>
    </row>
    <row r="204" s="118" customFormat="true" ht="26.25" hidden="false" customHeight="false" outlineLevel="0" collapsed="false">
      <c r="B204" s="121" t="s">
        <v>532</v>
      </c>
      <c r="C204" s="122" t="s">
        <v>533</v>
      </c>
    </row>
    <row r="205" s="118" customFormat="true" ht="15.75" hidden="false" customHeight="false" outlineLevel="0" collapsed="false">
      <c r="B205" s="119" t="s">
        <v>534</v>
      </c>
      <c r="C205" s="125" t="s">
        <v>535</v>
      </c>
    </row>
    <row r="206" s="118" customFormat="true" ht="12.75" hidden="false" customHeight="false" outlineLevel="0" collapsed="false">
      <c r="B206" s="121" t="s">
        <v>536</v>
      </c>
      <c r="C206" s="122" t="s">
        <v>537</v>
      </c>
    </row>
    <row r="207" s="118" customFormat="true" ht="12.75" hidden="false" customHeight="false" outlineLevel="0" collapsed="false">
      <c r="B207" s="123" t="s">
        <v>538</v>
      </c>
      <c r="C207" s="124" t="s">
        <v>539</v>
      </c>
    </row>
    <row r="208" s="118" customFormat="true" ht="12.75" hidden="false" customHeight="false" outlineLevel="0" collapsed="false">
      <c r="B208" s="123" t="s">
        <v>540</v>
      </c>
      <c r="C208" s="124" t="s">
        <v>541</v>
      </c>
    </row>
    <row r="209" s="118" customFormat="true" ht="12.75" hidden="false" customHeight="false" outlineLevel="0" collapsed="false">
      <c r="B209" s="123" t="s">
        <v>542</v>
      </c>
      <c r="C209" s="124" t="s">
        <v>543</v>
      </c>
    </row>
    <row r="210" s="118" customFormat="true" ht="12.75" hidden="false" customHeight="false" outlineLevel="0" collapsed="false">
      <c r="B210" s="123" t="s">
        <v>544</v>
      </c>
      <c r="C210" s="124" t="s">
        <v>545</v>
      </c>
    </row>
    <row r="211" s="118" customFormat="true" ht="12.75" hidden="false" customHeight="false" outlineLevel="0" collapsed="false">
      <c r="B211" s="123" t="s">
        <v>546</v>
      </c>
      <c r="C211" s="124" t="s">
        <v>547</v>
      </c>
    </row>
    <row r="212" s="118" customFormat="true" ht="12.75" hidden="false" customHeight="false" outlineLevel="0" collapsed="false">
      <c r="B212" s="123" t="s">
        <v>548</v>
      </c>
      <c r="C212" s="124" t="s">
        <v>549</v>
      </c>
    </row>
    <row r="213" s="118" customFormat="true" ht="12.75" hidden="false" customHeight="false" outlineLevel="0" collapsed="false">
      <c r="B213" s="123" t="s">
        <v>550</v>
      </c>
      <c r="C213" s="124" t="s">
        <v>551</v>
      </c>
    </row>
    <row r="214" s="118" customFormat="true" ht="12.75" hidden="false" customHeight="false" outlineLevel="0" collapsed="false">
      <c r="B214" s="123" t="s">
        <v>552</v>
      </c>
      <c r="C214" s="124" t="s">
        <v>553</v>
      </c>
    </row>
    <row r="215" s="118" customFormat="true" ht="12.75" hidden="false" customHeight="false" outlineLevel="0" collapsed="false">
      <c r="B215" s="123" t="s">
        <v>554</v>
      </c>
      <c r="C215" s="124" t="s">
        <v>555</v>
      </c>
    </row>
    <row r="216" s="118" customFormat="true" ht="12.75" hidden="false" customHeight="false" outlineLevel="0" collapsed="false">
      <c r="B216" s="123" t="s">
        <v>556</v>
      </c>
      <c r="C216" s="124" t="s">
        <v>557</v>
      </c>
    </row>
    <row r="217" s="118" customFormat="true" ht="12.75" hidden="false" customHeight="false" outlineLevel="0" collapsed="false">
      <c r="B217" s="123" t="s">
        <v>558</v>
      </c>
      <c r="C217" s="124" t="s">
        <v>559</v>
      </c>
    </row>
    <row r="218" s="118" customFormat="true" ht="12.75" hidden="false" customHeight="false" outlineLevel="0" collapsed="false">
      <c r="B218" s="123" t="s">
        <v>560</v>
      </c>
      <c r="C218" s="124" t="s">
        <v>561</v>
      </c>
    </row>
    <row r="219" s="118" customFormat="true" ht="12.75" hidden="false" customHeight="false" outlineLevel="0" collapsed="false">
      <c r="B219" s="123" t="s">
        <v>562</v>
      </c>
      <c r="C219" s="124" t="s">
        <v>563</v>
      </c>
    </row>
    <row r="220" s="118" customFormat="true" ht="12.75" hidden="false" customHeight="false" outlineLevel="0" collapsed="false">
      <c r="B220" s="121" t="s">
        <v>564</v>
      </c>
      <c r="C220" s="122" t="s">
        <v>565</v>
      </c>
    </row>
    <row r="221" s="118" customFormat="true" ht="12.75" hidden="false" customHeight="false" outlineLevel="0" collapsed="false">
      <c r="B221" s="123" t="s">
        <v>566</v>
      </c>
      <c r="C221" s="124" t="s">
        <v>567</v>
      </c>
    </row>
    <row r="222" s="118" customFormat="true" ht="25.5" hidden="false" customHeight="false" outlineLevel="0" collapsed="false">
      <c r="B222" s="121" t="s">
        <v>568</v>
      </c>
      <c r="C222" s="122" t="s">
        <v>569</v>
      </c>
    </row>
    <row r="223" s="118" customFormat="true" ht="12.75" hidden="false" customHeight="false" outlineLevel="0" collapsed="false">
      <c r="B223" s="123" t="s">
        <v>570</v>
      </c>
      <c r="C223" s="124" t="s">
        <v>571</v>
      </c>
    </row>
    <row r="224" s="118" customFormat="true" ht="25.5" hidden="false" customHeight="false" outlineLevel="0" collapsed="false">
      <c r="B224" s="123" t="s">
        <v>572</v>
      </c>
      <c r="C224" s="124" t="s">
        <v>573</v>
      </c>
    </row>
    <row r="225" s="118" customFormat="true" ht="13.5" hidden="false" customHeight="false" outlineLevel="0" collapsed="false">
      <c r="B225" s="121" t="s">
        <v>574</v>
      </c>
      <c r="C225" s="122" t="s">
        <v>188</v>
      </c>
    </row>
    <row r="226" s="118" customFormat="true" ht="30.75" hidden="false" customHeight="false" outlineLevel="0" collapsed="false">
      <c r="B226" s="119" t="s">
        <v>575</v>
      </c>
      <c r="C226" s="120" t="s">
        <v>576</v>
      </c>
    </row>
    <row r="227" s="118" customFormat="true" ht="12.75" hidden="false" customHeight="false" outlineLevel="0" collapsed="false">
      <c r="B227" s="121" t="s">
        <v>577</v>
      </c>
      <c r="C227" s="122" t="s">
        <v>578</v>
      </c>
    </row>
    <row r="228" s="118" customFormat="true" ht="25.5" hidden="false" customHeight="false" outlineLevel="0" collapsed="false">
      <c r="B228" s="123" t="s">
        <v>579</v>
      </c>
      <c r="C228" s="124" t="s">
        <v>580</v>
      </c>
    </row>
    <row r="229" s="118" customFormat="true" ht="25.5" hidden="false" customHeight="false" outlineLevel="0" collapsed="false">
      <c r="B229" s="123" t="s">
        <v>581</v>
      </c>
      <c r="C229" s="124" t="s">
        <v>582</v>
      </c>
    </row>
    <row r="230" s="118" customFormat="true" ht="25.5" hidden="false" customHeight="false" outlineLevel="0" collapsed="false">
      <c r="B230" s="121" t="s">
        <v>583</v>
      </c>
      <c r="C230" s="122" t="s">
        <v>584</v>
      </c>
    </row>
    <row r="231" s="118" customFormat="true" ht="25.5" hidden="false" customHeight="false" outlineLevel="0" collapsed="false">
      <c r="B231" s="123" t="s">
        <v>585</v>
      </c>
      <c r="C231" s="124" t="s">
        <v>586</v>
      </c>
    </row>
    <row r="232" s="118" customFormat="true" ht="25.5" hidden="false" customHeight="false" outlineLevel="0" collapsed="false">
      <c r="B232" s="123" t="s">
        <v>587</v>
      </c>
      <c r="C232" s="124" t="s">
        <v>588</v>
      </c>
    </row>
    <row r="233" s="118" customFormat="true" ht="26.25" hidden="false" customHeight="false" outlineLevel="0" collapsed="false">
      <c r="B233" s="121" t="s">
        <v>589</v>
      </c>
      <c r="C233" s="122" t="s">
        <v>590</v>
      </c>
    </row>
    <row r="234" s="118" customFormat="true" ht="15.75" hidden="false" customHeight="false" outlineLevel="0" collapsed="false">
      <c r="B234" s="119" t="s">
        <v>591</v>
      </c>
      <c r="C234" s="125" t="s">
        <v>592</v>
      </c>
    </row>
    <row r="235" s="118" customFormat="true" ht="25.5" hidden="false" customHeight="false" outlineLevel="0" collapsed="false">
      <c r="B235" s="121" t="s">
        <v>593</v>
      </c>
      <c r="C235" s="122" t="s">
        <v>594</v>
      </c>
    </row>
    <row r="236" s="118" customFormat="true" ht="25.5" hidden="false" customHeight="false" outlineLevel="0" collapsed="false">
      <c r="B236" s="123" t="s">
        <v>595</v>
      </c>
      <c r="C236" s="124" t="s">
        <v>596</v>
      </c>
    </row>
    <row r="237" s="118" customFormat="true" ht="25.5" hidden="false" customHeight="false" outlineLevel="0" collapsed="false">
      <c r="B237" s="123" t="s">
        <v>597</v>
      </c>
      <c r="C237" s="124" t="s">
        <v>598</v>
      </c>
    </row>
    <row r="238" s="118" customFormat="true" ht="12.75" hidden="false" customHeight="false" outlineLevel="0" collapsed="false">
      <c r="B238" s="123" t="s">
        <v>599</v>
      </c>
      <c r="C238" s="124" t="s">
        <v>600</v>
      </c>
    </row>
    <row r="239" s="118" customFormat="true" ht="25.5" hidden="false" customHeight="false" outlineLevel="0" collapsed="false">
      <c r="B239" s="123" t="s">
        <v>601</v>
      </c>
      <c r="C239" s="124" t="s">
        <v>602</v>
      </c>
    </row>
    <row r="240" s="118" customFormat="true" ht="13.5" hidden="false" customHeight="false" outlineLevel="0" collapsed="false">
      <c r="B240" s="121" t="s">
        <v>603</v>
      </c>
      <c r="C240" s="122" t="s">
        <v>188</v>
      </c>
    </row>
    <row r="241" s="118" customFormat="true" ht="15.75" hidden="false" customHeight="false" outlineLevel="0" collapsed="false">
      <c r="B241" s="119" t="s">
        <v>604</v>
      </c>
      <c r="C241" s="120" t="s">
        <v>605</v>
      </c>
    </row>
    <row r="242" s="118" customFormat="true" ht="25.5" hidden="false" customHeight="false" outlineLevel="0" collapsed="false">
      <c r="B242" s="121" t="s">
        <v>606</v>
      </c>
      <c r="C242" s="122" t="s">
        <v>607</v>
      </c>
    </row>
    <row r="243" s="118" customFormat="true" ht="12.75" hidden="false" customHeight="false" outlineLevel="0" collapsed="false">
      <c r="B243" s="123" t="s">
        <v>608</v>
      </c>
      <c r="C243" s="124" t="s">
        <v>609</v>
      </c>
    </row>
    <row r="244" s="118" customFormat="true" ht="12.75" hidden="false" customHeight="false" outlineLevel="0" collapsed="false">
      <c r="B244" s="123" t="s">
        <v>610</v>
      </c>
      <c r="C244" s="124" t="s">
        <v>611</v>
      </c>
    </row>
    <row r="245" s="118" customFormat="true" ht="12.75" hidden="false" customHeight="false" outlineLevel="0" collapsed="false">
      <c r="B245" s="121" t="s">
        <v>612</v>
      </c>
      <c r="C245" s="122" t="s">
        <v>613</v>
      </c>
    </row>
    <row r="246" s="118" customFormat="true" ht="12.75" hidden="false" customHeight="false" outlineLevel="0" collapsed="false">
      <c r="B246" s="123" t="s">
        <v>614</v>
      </c>
      <c r="C246" s="124" t="s">
        <v>615</v>
      </c>
    </row>
    <row r="247" s="118" customFormat="true" ht="12.75" hidden="false" customHeight="false" outlineLevel="0" collapsed="false">
      <c r="B247" s="123" t="s">
        <v>616</v>
      </c>
      <c r="C247" s="124" t="s">
        <v>617</v>
      </c>
    </row>
    <row r="248" s="118" customFormat="true" ht="38.25" hidden="false" customHeight="false" outlineLevel="0" collapsed="false">
      <c r="B248" s="121" t="s">
        <v>618</v>
      </c>
      <c r="C248" s="122" t="s">
        <v>619</v>
      </c>
    </row>
    <row r="249" s="118" customFormat="true" ht="12.75" hidden="false" customHeight="false" outlineLevel="0" collapsed="false">
      <c r="B249" s="123" t="s">
        <v>620</v>
      </c>
      <c r="C249" s="124" t="s">
        <v>621</v>
      </c>
    </row>
    <row r="250" s="118" customFormat="true" ht="25.5" hidden="false" customHeight="false" outlineLevel="0" collapsed="false">
      <c r="B250" s="121" t="s">
        <v>622</v>
      </c>
      <c r="C250" s="122" t="s">
        <v>623</v>
      </c>
    </row>
    <row r="251" s="118" customFormat="true" ht="38.25" hidden="false" customHeight="false" outlineLevel="0" collapsed="false">
      <c r="B251" s="123" t="s">
        <v>624</v>
      </c>
      <c r="C251" s="124" t="s">
        <v>625</v>
      </c>
    </row>
    <row r="252" s="118" customFormat="true" ht="12.75" hidden="false" customHeight="false" outlineLevel="0" collapsed="false">
      <c r="B252" s="121" t="s">
        <v>626</v>
      </c>
      <c r="C252" s="122" t="s">
        <v>627</v>
      </c>
    </row>
    <row r="253" s="118" customFormat="true" ht="12.75" hidden="false" customHeight="false" outlineLevel="0" collapsed="false">
      <c r="B253" s="123" t="s">
        <v>628</v>
      </c>
      <c r="C253" s="124" t="s">
        <v>629</v>
      </c>
    </row>
    <row r="254" s="118" customFormat="true" ht="13.5" hidden="false" customHeight="false" outlineLevel="0" collapsed="false">
      <c r="B254" s="121" t="s">
        <v>630</v>
      </c>
      <c r="C254" s="122" t="s">
        <v>188</v>
      </c>
    </row>
    <row r="255" s="118" customFormat="true" ht="15.75" hidden="false" customHeight="false" outlineLevel="0" collapsed="false">
      <c r="B255" s="119" t="s">
        <v>631</v>
      </c>
      <c r="C255" s="120" t="s">
        <v>632</v>
      </c>
    </row>
    <row r="256" s="118" customFormat="true" ht="12.75" hidden="false" customHeight="false" outlineLevel="0" collapsed="false">
      <c r="B256" s="121" t="s">
        <v>633</v>
      </c>
      <c r="C256" s="122" t="s">
        <v>634</v>
      </c>
    </row>
    <row r="257" s="118" customFormat="true" ht="13.5" hidden="false" customHeight="false" outlineLevel="0" collapsed="false">
      <c r="B257" s="123" t="s">
        <v>635</v>
      </c>
      <c r="C257" s="124" t="s">
        <v>636</v>
      </c>
    </row>
    <row r="258" s="118" customFormat="true" ht="30.75" hidden="false" customHeight="false" outlineLevel="0" collapsed="false">
      <c r="B258" s="119" t="s">
        <v>637</v>
      </c>
      <c r="C258" s="120" t="s">
        <v>638</v>
      </c>
    </row>
    <row r="259" s="118" customFormat="true" ht="38.25" hidden="false" customHeight="false" outlineLevel="0" collapsed="false">
      <c r="B259" s="121" t="s">
        <v>639</v>
      </c>
      <c r="C259" s="122" t="s">
        <v>640</v>
      </c>
    </row>
    <row r="260" s="118" customFormat="true" ht="12.75" hidden="false" customHeight="false" outlineLevel="0" collapsed="false">
      <c r="B260" s="123" t="s">
        <v>641</v>
      </c>
      <c r="C260" s="124" t="s">
        <v>642</v>
      </c>
    </row>
    <row r="261" s="118" customFormat="true" ht="26.25" hidden="false" customHeight="false" outlineLevel="0" collapsed="false">
      <c r="B261" s="123" t="s">
        <v>643</v>
      </c>
      <c r="C261" s="124" t="s">
        <v>644</v>
      </c>
    </row>
    <row r="262" s="118" customFormat="true" ht="15.75" hidden="false" customHeight="false" outlineLevel="0" collapsed="false">
      <c r="B262" s="119" t="s">
        <v>645</v>
      </c>
      <c r="C262" s="125" t="s">
        <v>646</v>
      </c>
    </row>
    <row r="263" s="118" customFormat="true" ht="12.75" hidden="false" customHeight="false" outlineLevel="0" collapsed="false">
      <c r="B263" s="121" t="s">
        <v>647</v>
      </c>
      <c r="C263" s="122" t="s">
        <v>648</v>
      </c>
    </row>
    <row r="264" s="118" customFormat="true" ht="25.5" hidden="false" customHeight="false" outlineLevel="0" collapsed="false">
      <c r="B264" s="123" t="s">
        <v>649</v>
      </c>
      <c r="C264" s="124" t="s">
        <v>650</v>
      </c>
    </row>
    <row r="265" s="118" customFormat="true" ht="25.5" hidden="false" customHeight="false" outlineLevel="0" collapsed="false">
      <c r="B265" s="123" t="s">
        <v>651</v>
      </c>
      <c r="C265" s="124" t="s">
        <v>652</v>
      </c>
    </row>
    <row r="266" s="118" customFormat="true" ht="13.5" hidden="false" customHeight="false" outlineLevel="0" collapsed="false">
      <c r="B266" s="121" t="s">
        <v>653</v>
      </c>
      <c r="C266" s="122" t="s">
        <v>188</v>
      </c>
    </row>
    <row r="267" s="118" customFormat="true" ht="15.75" hidden="false" customHeight="false" outlineLevel="0" collapsed="false">
      <c r="B267" s="119" t="s">
        <v>654</v>
      </c>
      <c r="C267" s="120" t="s">
        <v>655</v>
      </c>
    </row>
    <row r="268" s="118" customFormat="true" ht="25.5" hidden="false" customHeight="false" outlineLevel="0" collapsed="false">
      <c r="B268" s="121" t="s">
        <v>656</v>
      </c>
      <c r="C268" s="122" t="s">
        <v>657</v>
      </c>
    </row>
    <row r="269" s="118" customFormat="true" ht="13.5" hidden="false" customHeight="false" outlineLevel="0" collapsed="false">
      <c r="B269" s="123" t="s">
        <v>658</v>
      </c>
      <c r="C269" s="124" t="s">
        <v>659</v>
      </c>
    </row>
    <row r="270" s="118" customFormat="true" ht="15.75" hidden="false" customHeight="false" outlineLevel="0" collapsed="false">
      <c r="B270" s="119" t="s">
        <v>660</v>
      </c>
      <c r="C270" s="120" t="s">
        <v>661</v>
      </c>
    </row>
    <row r="271" s="118" customFormat="true" ht="25.5" hidden="false" customHeight="false" outlineLevel="0" collapsed="false">
      <c r="B271" s="121" t="s">
        <v>662</v>
      </c>
      <c r="C271" s="122" t="s">
        <v>663</v>
      </c>
    </row>
    <row r="272" s="118" customFormat="true" ht="12.75" hidden="false" customHeight="false" outlineLevel="0" collapsed="false">
      <c r="B272" s="123" t="s">
        <v>664</v>
      </c>
      <c r="C272" s="124" t="s">
        <v>665</v>
      </c>
    </row>
    <row r="273" s="118" customFormat="true" ht="12.75" hidden="false" customHeight="false" outlineLevel="0" collapsed="false">
      <c r="B273" s="123" t="s">
        <v>666</v>
      </c>
      <c r="C273" s="124" t="s">
        <v>667</v>
      </c>
    </row>
    <row r="274" s="118" customFormat="true" ht="25.5" hidden="false" customHeight="false" outlineLevel="0" collapsed="false">
      <c r="B274" s="123" t="s">
        <v>668</v>
      </c>
      <c r="C274" s="124" t="s">
        <v>669</v>
      </c>
    </row>
    <row r="275" s="118" customFormat="true" ht="25.5" hidden="false" customHeight="false" outlineLevel="0" collapsed="false">
      <c r="B275" s="123" t="s">
        <v>670</v>
      </c>
      <c r="C275" s="124" t="s">
        <v>671</v>
      </c>
    </row>
    <row r="276" s="118" customFormat="true" ht="25.5" hidden="false" customHeight="false" outlineLevel="0" collapsed="false">
      <c r="B276" s="121" t="s">
        <v>672</v>
      </c>
      <c r="C276" s="122" t="s">
        <v>673</v>
      </c>
    </row>
    <row r="277" s="118" customFormat="true" ht="12.75" hidden="false" customHeight="false" outlineLevel="0" collapsed="false">
      <c r="B277" s="123" t="s">
        <v>674</v>
      </c>
      <c r="C277" s="124" t="s">
        <v>567</v>
      </c>
    </row>
    <row r="278" s="118" customFormat="true" ht="13.5" hidden="false" customHeight="false" outlineLevel="0" collapsed="false">
      <c r="B278" s="121" t="s">
        <v>675</v>
      </c>
      <c r="C278" s="122" t="s">
        <v>188</v>
      </c>
    </row>
    <row r="279" s="115" customFormat="true" ht="14.25" hidden="false" customHeight="false" outlineLevel="0" collapsed="false">
      <c r="B279" s="126"/>
      <c r="C279" s="126"/>
    </row>
    <row r="280" customFormat="false" ht="105" hidden="false" customHeight="true" outlineLevel="0" collapsed="false">
      <c r="B280" s="127" t="s">
        <v>676</v>
      </c>
      <c r="C280" s="127"/>
    </row>
  </sheetData>
  <mergeCells count="4">
    <mergeCell ref="B2:C2"/>
    <mergeCell ref="B3:C3"/>
    <mergeCell ref="B279:C279"/>
    <mergeCell ref="B280:C2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3" min="3" style="0" width="8.99"/>
  </cols>
  <sheetData>
    <row r="1" customFormat="false" ht="12.75" hidden="false" customHeight="false" outlineLevel="0" collapsed="false">
      <c r="A1" s="128" t="n">
        <v>1</v>
      </c>
      <c r="B1" s="128" t="n">
        <v>2</v>
      </c>
      <c r="C1" s="129" t="n">
        <f aca="false">SUM(C11:C40)</f>
        <v>1</v>
      </c>
    </row>
    <row r="2" customFormat="false" ht="12.75" hidden="false" customHeight="false" outlineLevel="0" collapsed="false">
      <c r="A2" s="130" t="s">
        <v>677</v>
      </c>
    </row>
    <row r="3" customFormat="false" ht="12.75" hidden="false" customHeight="false" outlineLevel="0" collapsed="false">
      <c r="A3" s="130" t="s">
        <v>678</v>
      </c>
    </row>
    <row r="6" customFormat="false" ht="12.75" hidden="false" customHeight="false" outlineLevel="0" collapsed="false">
      <c r="A6" s="130" t="s">
        <v>679</v>
      </c>
    </row>
    <row r="7" customFormat="false" ht="12.75" hidden="false" customHeight="false" outlineLevel="0" collapsed="false">
      <c r="A7" s="130" t="s">
        <v>680</v>
      </c>
    </row>
    <row r="10" customFormat="false" ht="12.75" hidden="false" customHeight="false" outlineLevel="0" collapsed="false">
      <c r="A10" s="131"/>
      <c r="B10" s="132"/>
      <c r="C10" s="133"/>
    </row>
    <row r="11" customFormat="false" ht="12.75" hidden="false" customHeight="false" outlineLevel="0" collapsed="false">
      <c r="A11" s="134"/>
      <c r="B11" s="134" t="s">
        <v>120</v>
      </c>
      <c r="C11" s="129" t="n">
        <v>1</v>
      </c>
    </row>
    <row r="12" customFormat="false" ht="12.75" hidden="false" customHeight="false" outlineLevel="0" collapsed="false">
      <c r="A12" s="134"/>
      <c r="B12" s="134" t="s">
        <v>121</v>
      </c>
      <c r="C12" s="129"/>
    </row>
    <row r="13" customFormat="false" ht="12.75" hidden="false" customHeight="false" outlineLevel="0" collapsed="false">
      <c r="A13" s="134"/>
      <c r="B13" s="134" t="s">
        <v>122</v>
      </c>
      <c r="C13" s="129"/>
    </row>
    <row r="14" customFormat="false" ht="12.75" hidden="false" customHeight="false" outlineLevel="0" collapsed="false">
      <c r="A14" s="134"/>
      <c r="B14" s="134" t="s">
        <v>123</v>
      </c>
      <c r="C14" s="129"/>
    </row>
    <row r="15" customFormat="false" ht="12.75" hidden="false" customHeight="false" outlineLevel="0" collapsed="false">
      <c r="A15" s="134"/>
      <c r="B15" s="134" t="s">
        <v>124</v>
      </c>
      <c r="C15" s="129"/>
    </row>
    <row r="16" customFormat="false" ht="12.75" hidden="false" customHeight="false" outlineLevel="0" collapsed="false">
      <c r="A16" s="134"/>
      <c r="B16" s="134" t="s">
        <v>125</v>
      </c>
      <c r="C16" s="129"/>
    </row>
    <row r="17" customFormat="false" ht="12.75" hidden="false" customHeight="false" outlineLevel="0" collapsed="false">
      <c r="A17" s="134"/>
      <c r="B17" s="134" t="s">
        <v>126</v>
      </c>
      <c r="C17" s="129"/>
    </row>
    <row r="18" customFormat="false" ht="12.75" hidden="false" customHeight="false" outlineLevel="0" collapsed="false">
      <c r="A18" s="134"/>
      <c r="B18" s="134" t="s">
        <v>127</v>
      </c>
      <c r="C18" s="129"/>
    </row>
    <row r="19" customFormat="false" ht="12.75" hidden="false" customHeight="false" outlineLevel="0" collapsed="false">
      <c r="A19" s="134"/>
      <c r="B19" s="134" t="s">
        <v>128</v>
      </c>
      <c r="C19" s="129"/>
    </row>
    <row r="20" customFormat="false" ht="12.75" hidden="false" customHeight="false" outlineLevel="0" collapsed="false">
      <c r="A20" s="134"/>
      <c r="B20" s="134" t="s">
        <v>129</v>
      </c>
      <c r="C20" s="129"/>
    </row>
    <row r="21" customFormat="false" ht="12.75" hidden="false" customHeight="false" outlineLevel="0" collapsed="false">
      <c r="A21" s="134"/>
      <c r="B21" s="134" t="s">
        <v>130</v>
      </c>
      <c r="C21" s="129"/>
    </row>
    <row r="22" customFormat="false" ht="12.75" hidden="false" customHeight="false" outlineLevel="0" collapsed="false">
      <c r="A22" s="134"/>
      <c r="B22" s="134" t="s">
        <v>131</v>
      </c>
      <c r="C22" s="129"/>
    </row>
    <row r="23" customFormat="false" ht="12.75" hidden="false" customHeight="false" outlineLevel="0" collapsed="false">
      <c r="A23" s="134"/>
      <c r="B23" s="134" t="s">
        <v>132</v>
      </c>
      <c r="C23" s="129"/>
    </row>
    <row r="24" customFormat="false" ht="12.75" hidden="false" customHeight="false" outlineLevel="0" collapsed="false">
      <c r="A24" s="134"/>
      <c r="B24" s="134" t="s">
        <v>133</v>
      </c>
      <c r="C24" s="129"/>
    </row>
    <row r="25" customFormat="false" ht="12.75" hidden="false" customHeight="false" outlineLevel="0" collapsed="false">
      <c r="A25" s="134"/>
      <c r="B25" s="134" t="s">
        <v>134</v>
      </c>
      <c r="C25" s="129"/>
    </row>
    <row r="26" customFormat="false" ht="12.75" hidden="false" customHeight="false" outlineLevel="0" collapsed="false">
      <c r="A26" s="134"/>
      <c r="B26" s="134" t="s">
        <v>135</v>
      </c>
      <c r="C26" s="129"/>
    </row>
    <row r="27" customFormat="false" ht="12.75" hidden="false" customHeight="false" outlineLevel="0" collapsed="false">
      <c r="A27" s="134"/>
      <c r="B27" s="134" t="s">
        <v>136</v>
      </c>
      <c r="C27" s="129"/>
    </row>
    <row r="28" customFormat="false" ht="12.75" hidden="false" customHeight="false" outlineLevel="0" collapsed="false">
      <c r="A28" s="134"/>
      <c r="B28" s="134" t="s">
        <v>137</v>
      </c>
      <c r="C28" s="129"/>
    </row>
    <row r="29" customFormat="false" ht="12.75" hidden="false" customHeight="false" outlineLevel="0" collapsed="false">
      <c r="A29" s="134"/>
      <c r="B29" s="134" t="s">
        <v>138</v>
      </c>
      <c r="C29" s="129"/>
    </row>
    <row r="30" customFormat="false" ht="12.75" hidden="false" customHeight="false" outlineLevel="0" collapsed="false">
      <c r="A30" s="134"/>
      <c r="B30" s="134" t="s">
        <v>139</v>
      </c>
      <c r="C30" s="129"/>
    </row>
    <row r="31" customFormat="false" ht="12.75" hidden="false" customHeight="false" outlineLevel="0" collapsed="false">
      <c r="A31" s="134"/>
      <c r="B31" s="134" t="s">
        <v>140</v>
      </c>
      <c r="C31" s="129"/>
    </row>
    <row r="32" customFormat="false" ht="12.75" hidden="false" customHeight="false" outlineLevel="0" collapsed="false">
      <c r="A32" s="134"/>
      <c r="B32" s="134" t="s">
        <v>141</v>
      </c>
      <c r="C32" s="129"/>
    </row>
    <row r="33" customFormat="false" ht="12.75" hidden="false" customHeight="false" outlineLevel="0" collapsed="false">
      <c r="A33" s="134"/>
      <c r="B33" s="134" t="s">
        <v>142</v>
      </c>
      <c r="C33" s="129"/>
    </row>
    <row r="34" customFormat="false" ht="12.75" hidden="false" customHeight="false" outlineLevel="0" collapsed="false">
      <c r="A34" s="134"/>
      <c r="B34" s="134" t="s">
        <v>143</v>
      </c>
      <c r="C34" s="129"/>
    </row>
    <row r="35" customFormat="false" ht="12.75" hidden="false" customHeight="false" outlineLevel="0" collapsed="false">
      <c r="B35" s="0" t="s">
        <v>144</v>
      </c>
      <c r="C35" s="129"/>
    </row>
    <row r="36" customFormat="false" ht="12.75" hidden="false" customHeight="false" outlineLevel="0" collapsed="false">
      <c r="B36" s="0" t="s">
        <v>145</v>
      </c>
      <c r="C36" s="129"/>
    </row>
    <row r="37" customFormat="false" ht="12.75" hidden="false" customHeight="false" outlineLevel="0" collapsed="false">
      <c r="B37" s="0" t="s">
        <v>146</v>
      </c>
      <c r="C37" s="129"/>
    </row>
    <row r="38" customFormat="false" ht="12.75" hidden="false" customHeight="false" outlineLevel="0" collapsed="false">
      <c r="B38" s="0" t="s">
        <v>147</v>
      </c>
      <c r="C38" s="129"/>
    </row>
    <row r="39" customFormat="false" ht="12.75" hidden="false" customHeight="false" outlineLevel="0" collapsed="false">
      <c r="B39" s="0" t="s">
        <v>148</v>
      </c>
      <c r="C39" s="129"/>
    </row>
    <row r="40" customFormat="false" ht="12.75" hidden="false" customHeight="false" outlineLevel="0" collapsed="false">
      <c r="B40" s="0" t="s">
        <v>149</v>
      </c>
      <c r="C40" s="129"/>
    </row>
  </sheetData>
  <sheetProtection sheet="true" password="e2dc" objects="true" scenarios="true"/>
  <dataValidations count="2">
    <dataValidation allowBlank="true" errorStyle="stop" operator="between" showDropDown="false" showErrorMessage="true" showInputMessage="false" sqref="B1" type="whole">
      <formula1>0</formula1>
      <formula2>2</formula2>
    </dataValidation>
    <dataValidation allowBlank="true" errorStyle="stop" operator="between" showDropDown="false" showErrorMessage="true" showInputMessage="false" sqref="A1" type="whole">
      <formula1>1</formula1>
      <formula2>2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false" rightToLeft="false" tabSelected="false" showOutlineSymbols="true" defaultGridColor="true" view="normal" topLeftCell="B4" colorId="64" zoomScale="100" zoomScaleNormal="100" zoomScalePageLayoutView="100" workbookViewId="0">
      <pane xSplit="2" ySplit="9" topLeftCell="D13" activePane="bottomRight" state="frozen"/>
      <selection pane="topLeft" activeCell="B4" activeCellId="0" sqref="B4"/>
      <selection pane="topRight" activeCell="D4" activeCellId="0" sqref="D4"/>
      <selection pane="bottomLeft" activeCell="B13" activeCellId="0" sqref="B13"/>
      <selection pane="bottomRight" activeCell="D13" activeCellId="0" sqref="D13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3"/>
      <c r="C1" s="8"/>
      <c r="D1" s="7"/>
    </row>
    <row r="2" customFormat="false" ht="12.75" hidden="false" customHeight="false" outlineLevel="0" collapsed="false">
      <c r="A2" s="4" t="n">
        <v>1</v>
      </c>
      <c r="C2" s="74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38.25" hidden="false" customHeight="false" outlineLevel="0" collapsed="false">
      <c r="A4" s="4" t="n">
        <v>1</v>
      </c>
      <c r="B4" s="75" t="s">
        <v>681</v>
      </c>
      <c r="C4" s="75" t="s">
        <v>682</v>
      </c>
    </row>
    <row r="5" customFormat="false" ht="25.5" hidden="false" customHeight="false" outlineLevel="0" collapsed="false">
      <c r="A5" s="4" t="n">
        <v>1</v>
      </c>
      <c r="B5" s="75" t="s">
        <v>683</v>
      </c>
      <c r="C5" s="75" t="s">
        <v>684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6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5 г.</v>
      </c>
      <c r="F10" s="19" t="str">
        <f aca="false">IF(ISBLANK(P_Total!F10)," ",P_Total!F10)</f>
        <v>2015 г.</v>
      </c>
      <c r="G10" s="19" t="str">
        <f aca="false">IF(ISBLANK(P_Total!G10)," ",P_Total!G10)</f>
        <v>2015 г.</v>
      </c>
      <c r="H10" s="19" t="str">
        <f aca="false">IF(ISBLANK(P_Total!H10)," ",P_Total!H10)</f>
        <v>2015 г.</v>
      </c>
      <c r="I10" s="19" t="str">
        <f aca="false">IF(ISBLANK(P_Total!I10)," ",P_Total!I10)</f>
        <v>2015 г.</v>
      </c>
      <c r="J10" s="19" t="str">
        <f aca="false">IF(ISBLANK(P_Total!J10)," ",P_Total!J10)</f>
        <v>2015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0</v>
      </c>
      <c r="F14" s="35" t="n">
        <f aca="false">F16</f>
        <v>0</v>
      </c>
      <c r="G14" s="35" t="n">
        <f aca="false">G16</f>
        <v>0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8)</f>
        <v>0</v>
      </c>
      <c r="F16" s="38" t="n">
        <f aca="false">SUBTOTAL(9,F17:F68)</f>
        <v>0</v>
      </c>
      <c r="G16" s="38" t="n">
        <f aca="false">SUBTOTAL(9,G17:G68)</f>
        <v>0</v>
      </c>
      <c r="H16" s="38" t="n">
        <f aca="false">SUBTOTAL(9,H17:H68)</f>
        <v>0</v>
      </c>
      <c r="I16" s="38" t="n">
        <f aca="false">SUBTOTAL(9,I17:I68)</f>
        <v>0</v>
      </c>
      <c r="J16" s="38" t="n">
        <f aca="false">SUBTOTAL(9,J17:J68)</f>
        <v>0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5)</f>
        <v>0</v>
      </c>
      <c r="F17" s="38" t="n">
        <f aca="false">SUBTOTAL(9,F18:F35)</f>
        <v>0</v>
      </c>
      <c r="G17" s="38" t="n">
        <f aca="false">SUBTOTAL(9,G18:G35)</f>
        <v>0</v>
      </c>
      <c r="H17" s="38" t="n">
        <f aca="false">SUBTOTAL(9,H18:H35)</f>
        <v>0</v>
      </c>
      <c r="I17" s="38" t="n">
        <f aca="false">SUBTOTAL(9,I18:I35)</f>
        <v>0</v>
      </c>
      <c r="J17" s="38" t="n">
        <f aca="false">SUBTOTAL(9,J18:J35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3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0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3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7"/>
      <c r="F19" s="77"/>
      <c r="G19" s="77"/>
      <c r="H19" s="77"/>
      <c r="I19" s="77"/>
      <c r="J19" s="77"/>
    </row>
    <row r="20" s="43" customFormat="true" ht="12.75" hidden="false" customHeight="false" outlineLevel="0" collapsed="false">
      <c r="A20" s="44" t="n">
        <f aca="false">IF(MAX(E20:J20)=0,IF(MIN(E20:J20)=0,3,2),2)</f>
        <v>3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7"/>
      <c r="F20" s="77"/>
      <c r="G20" s="77"/>
      <c r="H20" s="77"/>
      <c r="I20" s="77"/>
      <c r="J20" s="77"/>
    </row>
    <row r="21" s="43" customFormat="true" ht="12.75" hidden="false" customHeight="false" outlineLevel="0" collapsed="false">
      <c r="A21" s="44" t="n">
        <f aca="false">IF(MAX(E21:J21)=0,IF(MIN(E21:J21)=0,3,2),2)</f>
        <v>3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7"/>
      <c r="F21" s="77"/>
      <c r="G21" s="77"/>
      <c r="H21" s="77"/>
      <c r="I21" s="77"/>
      <c r="J21" s="77"/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7"/>
      <c r="F22" s="77"/>
      <c r="G22" s="77"/>
      <c r="H22" s="77"/>
      <c r="I22" s="77"/>
      <c r="J22" s="77"/>
    </row>
    <row r="23" s="43" customFormat="true" ht="12.75" hidden="false" customHeight="false" outlineLevel="0" collapsed="false">
      <c r="A23" s="44" t="n">
        <f aca="false">IF(MAX(E23:J23)=0,IF(MIN(E23:J23)=0,3,2),2)</f>
        <v>3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29)</f>
        <v>0</v>
      </c>
      <c r="F23" s="38" t="n">
        <f aca="false">SUBTOTAL(9,F24:F29)</f>
        <v>0</v>
      </c>
      <c r="G23" s="38" t="n">
        <f aca="false">SUBTOTAL(9,G24:G29)</f>
        <v>0</v>
      </c>
      <c r="H23" s="38" t="n">
        <f aca="false">SUBTOTAL(9,H24:H29)</f>
        <v>0</v>
      </c>
      <c r="I23" s="38" t="n">
        <f aca="false">SUBTOTAL(9,I24:I29)</f>
        <v>0</v>
      </c>
      <c r="J23" s="38" t="n">
        <f aca="false">SUBTOTAL(9,J24:J29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3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7"/>
      <c r="F24" s="77"/>
      <c r="G24" s="77"/>
      <c r="H24" s="77"/>
      <c r="I24" s="77"/>
      <c r="J24" s="77"/>
    </row>
    <row r="25" s="43" customFormat="true" ht="12.75" hidden="false" customHeight="false" outlineLevel="0" collapsed="false">
      <c r="A25" s="44" t="n">
        <f aca="false">IF(MAX(E25:J25)=0,IF(MIN(E25:J25)=0,3,2),2)</f>
        <v>3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7"/>
      <c r="F25" s="77"/>
      <c r="G25" s="77"/>
      <c r="H25" s="77"/>
      <c r="I25" s="77"/>
      <c r="J25" s="77"/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7"/>
      <c r="F27" s="77"/>
      <c r="G27" s="77"/>
      <c r="H27" s="77"/>
      <c r="I27" s="77"/>
      <c r="J27" s="77"/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7"/>
      <c r="F28" s="77"/>
      <c r="G28" s="77"/>
      <c r="H28" s="77"/>
      <c r="I28" s="77"/>
      <c r="J28" s="77"/>
    </row>
    <row r="29" s="43" customFormat="true" ht="25.5" hidden="false" customHeight="fals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Разходи за членски внос и участие в нетърговски организации и
      дейности</v>
      </c>
      <c r="D29" s="55" t="str">
        <f aca="false">IF(ISBLANK(P_Total!D29)," ",P_Total!D29)</f>
        <v>46-00</v>
      </c>
      <c r="E29" s="77"/>
      <c r="F29" s="77"/>
      <c r="G29" s="77"/>
      <c r="H29" s="77"/>
      <c r="I29" s="77"/>
      <c r="J29" s="77"/>
    </row>
    <row r="30" s="43" customFormat="true" ht="12.75" hidden="false" customHeight="false" outlineLevel="0" collapsed="false">
      <c r="A30" s="44" t="n">
        <f aca="false">IF(MAX(E30:J30)=0,IF(MIN(E30:J30)=0,3,2),2)</f>
        <v>3</v>
      </c>
      <c r="B30" s="56"/>
      <c r="C30" s="57" t="str">
        <f aca="false">IF(ISBLANK(P_Total!C30)," ",P_Total!C30)</f>
        <v>   Капиталови разходи</v>
      </c>
      <c r="D30" s="55" t="str">
        <f aca="false">IF(ISBLANK(P_Total!D30)," ",P_Total!D30)</f>
        <v> </v>
      </c>
      <c r="E30" s="38" t="n">
        <f aca="false">SUBTOTAL(9,E31:E35)</f>
        <v>0</v>
      </c>
      <c r="F30" s="38" t="n">
        <f aca="false">SUBTOTAL(9,F31:F35)</f>
        <v>0</v>
      </c>
      <c r="G30" s="38" t="n">
        <f aca="false">SUBTOTAL(9,G31:G35)</f>
        <v>0</v>
      </c>
      <c r="H30" s="38" t="n">
        <f aca="false">SUBTOTAL(9,H31:H35)</f>
        <v>0</v>
      </c>
      <c r="I30" s="38" t="n">
        <f aca="false">SUBTOTAL(9,I31:I35)</f>
        <v>0</v>
      </c>
      <c r="J30" s="38" t="n">
        <f aca="false">SUBTOTAL(9,J31:J35)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3</v>
      </c>
      <c r="B31" s="53"/>
      <c r="C31" s="54" t="str">
        <f aca="false">IF(ISBLANK(P_Total!C31)," ",P_Total!C31)</f>
        <v>      Основен ремонт на дълготрайни материални активи</v>
      </c>
      <c r="D31" s="55" t="str">
        <f aca="false">IF(ISBLANK(P_Total!D31)," ",P_Total!D31)</f>
        <v>51-00</v>
      </c>
      <c r="E31" s="77"/>
      <c r="F31" s="77"/>
      <c r="G31" s="77"/>
      <c r="H31" s="77"/>
      <c r="I31" s="77"/>
      <c r="J31" s="77"/>
    </row>
    <row r="32" s="43" customFormat="true" ht="12.75" hidden="false" customHeight="false" outlineLevel="0" collapsed="false">
      <c r="A32" s="44" t="n">
        <f aca="false">IF(MAX(E32:J32)=0,IF(MIN(E32:J32)=0,3,2),2)</f>
        <v>3</v>
      </c>
      <c r="B32" s="53"/>
      <c r="C32" s="54" t="str">
        <f aca="false">IF(ISBLANK(P_Total!C32)," ",P_Total!C32)</f>
        <v>      Придобиване на дълготрайни материални активи</v>
      </c>
      <c r="D32" s="55" t="str">
        <f aca="false">IF(ISBLANK(P_Total!D32)," ",P_Total!D32)</f>
        <v>52-00</v>
      </c>
      <c r="E32" s="77"/>
      <c r="F32" s="77"/>
      <c r="G32" s="77"/>
      <c r="H32" s="77"/>
      <c r="I32" s="77"/>
      <c r="J32" s="77"/>
    </row>
    <row r="33" s="43" customFormat="true" ht="12.75" hidden="false" customHeight="false" outlineLevel="0" collapsed="false">
      <c r="A33" s="44" t="n">
        <f aca="false">IF(MAX(E33:J33)=0,IF(MIN(E33:J33)=0,3,2),2)</f>
        <v>3</v>
      </c>
      <c r="B33" s="53"/>
      <c r="C33" s="54" t="str">
        <f aca="false">IF(ISBLANK(P_Total!C33)," ",P_Total!C33)</f>
        <v>      Придобиване на нематериални дълготрайни активи</v>
      </c>
      <c r="D33" s="55" t="str">
        <f aca="false">IF(ISBLANK(P_Total!D33)," ",P_Total!D33)</f>
        <v>53-00</v>
      </c>
      <c r="E33" s="77"/>
      <c r="F33" s="77"/>
      <c r="G33" s="77"/>
      <c r="H33" s="77"/>
      <c r="I33" s="77"/>
      <c r="J33" s="77"/>
    </row>
    <row r="34" s="43" customFormat="true" ht="12.75" hidden="false" customHeight="fals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земя</v>
      </c>
      <c r="D34" s="55" t="str">
        <f aca="false">IF(ISBLANK(P_Total!D34)," ",P_Total!D34)</f>
        <v>54-00</v>
      </c>
      <c r="E34" s="77"/>
      <c r="F34" s="77"/>
      <c r="G34" s="77"/>
      <c r="H34" s="77"/>
      <c r="I34" s="77"/>
      <c r="J34" s="77"/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Капиталови трансфери</v>
      </c>
      <c r="D35" s="55" t="str">
        <f aca="false">IF(ISBLANK(P_Total!D35)," ",P_Total!D35)</f>
        <v>55-00</v>
      </c>
      <c r="E35" s="77"/>
      <c r="F35" s="77"/>
      <c r="G35" s="77"/>
      <c r="H35" s="77"/>
      <c r="I35" s="77"/>
      <c r="J35" s="77"/>
    </row>
    <row r="36" s="43" customFormat="true" ht="12.75" hidden="false" customHeight="false" outlineLevel="0" collapsed="false">
      <c r="A36" s="39" t="n">
        <v>1</v>
      </c>
      <c r="B36" s="40" t="str">
        <f aca="false">IF(ISBLANK(P_Total!B36)," ",P_Total!B36)</f>
        <v>2.</v>
      </c>
      <c r="C36" s="57" t="str">
        <f aca="false">IF(ISBLANK(P_Total!C36)," ",P_Total!C36)</f>
        <v>Администрирани разходни параграфи по бюджета</v>
      </c>
      <c r="D36" s="42" t="str">
        <f aca="false">IF(ISBLANK(P_Total!D36)," ",P_Total!D36)</f>
        <v> </v>
      </c>
      <c r="E36" s="38" t="n">
        <f aca="false">SUBTOTAL(9,E37:E67)</f>
        <v>0</v>
      </c>
      <c r="F36" s="38" t="n">
        <f aca="false">SUBTOTAL(9,F37:F67)</f>
        <v>0</v>
      </c>
      <c r="G36" s="38" t="n">
        <f aca="false">SUBTOTAL(9,G37:G67)</f>
        <v>0</v>
      </c>
      <c r="H36" s="38" t="n">
        <f aca="false">SUBTOTAL(9,H37:H67)</f>
        <v>0</v>
      </c>
      <c r="I36" s="38" t="n">
        <f aca="false">SUBTOTAL(9,I37:I67)</f>
        <v>0</v>
      </c>
      <c r="J36" s="38" t="n">
        <f aca="false">SUBTOTAL(9,J37:J67)</f>
        <v>0</v>
      </c>
    </row>
    <row r="37" s="43" customFormat="true" ht="12.75" hidden="false" customHeight="false" outlineLevel="0" collapsed="false">
      <c r="A37" s="44" t="n">
        <f aca="false">IF(MAX(E37:J37)=0,IF(MIN(E37:J37)=0,3,2),2)</f>
        <v>3</v>
      </c>
      <c r="B37" s="56"/>
      <c r="C37" s="58" t="str">
        <f aca="false">IF(ISBLANK(P_Total!C37)," ",P_Total!C37)</f>
        <v>Текущи разходи</v>
      </c>
      <c r="D37" s="42" t="str">
        <f aca="false">IF(ISBLANK(P_Total!D37)," ",P_Total!D37)</f>
        <v> </v>
      </c>
      <c r="E37" s="38" t="n">
        <f aca="false">SUBTOTAL(9,E38:E54)</f>
        <v>0</v>
      </c>
      <c r="F37" s="38" t="n">
        <f aca="false">SUBTOTAL(9,F38:F54)</f>
        <v>0</v>
      </c>
      <c r="G37" s="38" t="n">
        <f aca="false">SUBTOTAL(9,G38:G54)</f>
        <v>0</v>
      </c>
      <c r="H37" s="38" t="n">
        <f aca="false">SUBTOTAL(9,H38:H54)</f>
        <v>0</v>
      </c>
      <c r="I37" s="38" t="n">
        <f aca="false">SUBTOTAL(9,I38:I54)</f>
        <v>0</v>
      </c>
      <c r="J37" s="38" t="n">
        <f aca="false">SUBTOTAL(9,J38:J54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3</v>
      </c>
      <c r="B38" s="50"/>
      <c r="C38" s="59" t="str">
        <f aca="false">IF(ISBLANK(P_Total!C38)," ",P_Total!C38)</f>
        <v> Персонал</v>
      </c>
      <c r="D38" s="42" t="str">
        <f aca="false">IF(ISBLANK(P_Total!D38)," ",P_Total!D38)</f>
        <v> </v>
      </c>
      <c r="E38" s="38" t="n">
        <f aca="false">SUBTOTAL(9,E39:E41)</f>
        <v>0</v>
      </c>
      <c r="F38" s="38" t="n">
        <f aca="false">SUBTOTAL(9,F39:F41)</f>
        <v>0</v>
      </c>
      <c r="G38" s="38" t="n">
        <f aca="false">SUBTOTAL(9,G39:G41)</f>
        <v>0</v>
      </c>
      <c r="H38" s="38" t="n">
        <f aca="false">SUBTOTAL(9,H39:H41)</f>
        <v>0</v>
      </c>
      <c r="I38" s="38" t="n">
        <f aca="false">SUBTOTAL(9,I39:I41)</f>
        <v>0</v>
      </c>
      <c r="J38" s="38" t="n">
        <f aca="false">SUBTOTAL(9,J39:J41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Други възнаграждения и плащания за персонала</v>
      </c>
      <c r="D39" s="52" t="str">
        <f aca="false">IF(ISBLANK(P_Total!D39)," ",P_Total!D39)</f>
        <v>02-00</v>
      </c>
      <c r="E39" s="77"/>
      <c r="F39" s="77"/>
      <c r="G39" s="77"/>
      <c r="H39" s="77"/>
      <c r="I39" s="77"/>
      <c r="J39" s="77"/>
    </row>
    <row r="40" s="43" customFormat="true" ht="12.75" hidden="false" customHeight="false" outlineLevel="0" collapsed="false">
      <c r="A40" s="44" t="n">
        <f aca="false">IF(MAX(E40:J40)=0,IF(MIN(E40:J40)=0,3,2),2)</f>
        <v>3</v>
      </c>
      <c r="B40" s="50"/>
      <c r="C40" s="60" t="str">
        <f aca="false">IF(ISBLANK(P_Total!C40)," ",P_Total!C40)</f>
        <v>Задължителни осигурителни вноски от работодатели</v>
      </c>
      <c r="D40" s="52" t="str">
        <f aca="false">IF(ISBLANK(P_Total!D40)," ",P_Total!D40)</f>
        <v>05-00</v>
      </c>
      <c r="E40" s="77"/>
      <c r="F40" s="77"/>
      <c r="G40" s="77"/>
      <c r="H40" s="77"/>
      <c r="I40" s="77"/>
      <c r="J40" s="77"/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0" t="str">
        <f aca="false">IF(ISBLANK(P_Total!C41)," ",P_Total!C41)</f>
        <v>Вноски за доброволно осигуряване</v>
      </c>
      <c r="D41" s="52" t="str">
        <f aca="false">IF(ISBLANK(P_Total!D41)," ",P_Total!D41)</f>
        <v>08-00</v>
      </c>
      <c r="E41" s="77"/>
      <c r="F41" s="77"/>
      <c r="G41" s="77"/>
      <c r="H41" s="77"/>
      <c r="I41" s="77"/>
      <c r="J41" s="77"/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0" t="str">
        <f aca="false">IF(ISBLANK(P_Total!C42)," ",P_Total!C42)</f>
        <v>Издръжка</v>
      </c>
      <c r="D42" s="52" t="str">
        <f aca="false">IF(ISBLANK(P_Total!D42)," ",P_Total!D42)</f>
        <v>10-00</v>
      </c>
      <c r="E42" s="77"/>
      <c r="F42" s="77"/>
      <c r="G42" s="77"/>
      <c r="H42" s="77"/>
      <c r="I42" s="77"/>
      <c r="J42" s="77"/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0" t="str">
        <f aca="false">IF(ISBLANK(P_Total!C43)," ",P_Total!C43)</f>
        <v>Платени данъци, такси и административни санкции</v>
      </c>
      <c r="D43" s="52" t="str">
        <f aca="false">IF(ISBLANK(P_Total!D43)," ",P_Total!D43)</f>
        <v>19-00</v>
      </c>
      <c r="E43" s="77"/>
      <c r="F43" s="77"/>
      <c r="G43" s="77"/>
      <c r="H43" s="77"/>
      <c r="I43" s="77"/>
      <c r="J43" s="77"/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0"/>
      <c r="C44" s="61" t="str">
        <f aca="false">IF(ISBLANK(P_Total!C44)," ",P_Total!C44)</f>
        <v>Лихви</v>
      </c>
      <c r="D44" s="55" t="str">
        <f aca="false">IF(ISBLANK(P_Total!D44)," ",P_Total!D44)</f>
        <v> </v>
      </c>
      <c r="E44" s="38" t="n">
        <f aca="false">SUBTOTAL(9,E45:E46)</f>
        <v>0</v>
      </c>
      <c r="F44" s="38" t="n">
        <f aca="false">SUBTOTAL(9,F45:F46)</f>
        <v>0</v>
      </c>
      <c r="G44" s="38" t="n">
        <f aca="false">SUBTOTAL(9,G45:G46)</f>
        <v>0</v>
      </c>
      <c r="H44" s="38" t="n">
        <f aca="false">SUBTOTAL(9,H45:H46)</f>
        <v>0</v>
      </c>
      <c r="I44" s="38" t="n">
        <f aca="false">SUBTOTAL(9,I45:I46)</f>
        <v>0</v>
      </c>
      <c r="J44" s="38" t="n">
        <f aca="false">SUBTOTAL(9,J45:J46)</f>
        <v>0</v>
      </c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2" t="str">
        <f aca="false">IF(ISBLANK(P_Total!C45)," ",P_Total!C45)</f>
        <v>Лихви по външни заеми</v>
      </c>
      <c r="D45" s="55" t="str">
        <f aca="false">IF(ISBLANK(P_Total!D45)," ",P_Total!D45)</f>
        <v> </v>
      </c>
      <c r="E45" s="77"/>
      <c r="F45" s="77"/>
      <c r="G45" s="77"/>
      <c r="H45" s="77"/>
      <c r="I45" s="77"/>
      <c r="J45" s="77"/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0"/>
      <c r="C46" s="62" t="str">
        <f aca="false">IF(ISBLANK(P_Total!C46)," ",P_Total!C46)</f>
        <v>Лихви по вътрешни заеми</v>
      </c>
      <c r="D46" s="55" t="str">
        <f aca="false">IF(ISBLANK(P_Total!D46)," ",P_Total!D46)</f>
        <v> </v>
      </c>
      <c r="E46" s="77"/>
      <c r="F46" s="77"/>
      <c r="G46" s="77"/>
      <c r="H46" s="77"/>
      <c r="I46" s="77"/>
      <c r="J46" s="77"/>
    </row>
    <row r="47" customFormat="false" ht="12.75" hidden="false" customHeight="false" outlineLevel="0" collapsed="false">
      <c r="A47" s="44" t="n">
        <f aca="false">IF(MAX(E47:J47)=0,IF(MIN(E47:J47)=0,3,2),2)</f>
        <v>3</v>
      </c>
      <c r="B47" s="53"/>
      <c r="C47" s="61" t="str">
        <f aca="false">IF(ISBLANK(P_Total!C47)," ",P_Total!C47)</f>
        <v>Здравноосигурителни плащания</v>
      </c>
      <c r="D47" s="55" t="str">
        <f aca="false">IF(ISBLANK(P_Total!D47)," ",P_Total!D47)</f>
        <v>39-00</v>
      </c>
      <c r="E47" s="77"/>
      <c r="F47" s="77"/>
      <c r="G47" s="77"/>
      <c r="H47" s="77"/>
      <c r="I47" s="77"/>
      <c r="J47" s="77"/>
    </row>
    <row r="48" customFormat="false" ht="12.75" hidden="false" customHeight="false" outlineLevel="0" collapsed="false">
      <c r="A48" s="44" t="n">
        <f aca="false">IF(MAX(E48:J48)=0,IF(MIN(E48:J48)=0,3,2),2)</f>
        <v>3</v>
      </c>
      <c r="B48" s="53"/>
      <c r="C48" s="61" t="str">
        <f aca="false">IF(ISBLANK(P_Total!C48)," ",P_Total!C48)</f>
        <v>Стипендии</v>
      </c>
      <c r="D48" s="55" t="str">
        <f aca="false">IF(ISBLANK(P_Total!D48)," ",P_Total!D48)</f>
        <v>40-00</v>
      </c>
      <c r="E48" s="77"/>
      <c r="F48" s="77"/>
      <c r="G48" s="77"/>
      <c r="H48" s="77"/>
      <c r="I48" s="77"/>
      <c r="J48" s="77"/>
    </row>
    <row r="49" customFormat="false" ht="12.75" hidden="false" customHeight="false" outlineLevel="0" collapsed="false">
      <c r="A49" s="44" t="n">
        <f aca="false">IF(MAX(E49:J49)=0,IF(MIN(E49:J49)=0,3,2),2)</f>
        <v>3</v>
      </c>
      <c r="B49" s="53"/>
      <c r="C49" s="61" t="str">
        <f aca="false">IF(ISBLANK(P_Total!C49)," ",P_Total!C49)</f>
        <v>Пенсии</v>
      </c>
      <c r="D49" s="55" t="str">
        <f aca="false">IF(ISBLANK(P_Total!D49)," ",P_Total!D49)</f>
        <v>41-00</v>
      </c>
      <c r="E49" s="77"/>
      <c r="F49" s="77"/>
      <c r="G49" s="77"/>
      <c r="H49" s="77"/>
      <c r="I49" s="77"/>
      <c r="J49" s="77"/>
    </row>
    <row r="50" customFormat="false" ht="12.75" hidden="false" customHeight="false" outlineLevel="0" collapsed="false">
      <c r="A50" s="44" t="n">
        <f aca="false">IF(MAX(E50:J50)=0,IF(MIN(E50:J50)=0,3,2),2)</f>
        <v>3</v>
      </c>
      <c r="B50" s="53"/>
      <c r="C50" s="61" t="str">
        <f aca="false">IF(ISBLANK(P_Total!C50)," ",P_Total!C50)</f>
        <v>Текущи трансфери, обезщетения и помощи за домакинствата</v>
      </c>
      <c r="D50" s="55" t="str">
        <f aca="false">IF(ISBLANK(P_Total!D50)," ",P_Total!D50)</f>
        <v>42-00</v>
      </c>
      <c r="E50" s="77"/>
      <c r="F50" s="77"/>
      <c r="G50" s="77"/>
      <c r="H50" s="77"/>
      <c r="I50" s="77"/>
      <c r="J50" s="77"/>
    </row>
    <row r="51" customFormat="false" ht="12.75" hidden="false" customHeight="false" outlineLevel="0" collapsed="false">
      <c r="A51" s="44" t="n">
        <f aca="false">IF(MAX(E51:J51)=0,IF(MIN(E51:J51)=0,3,2),2)</f>
        <v>3</v>
      </c>
      <c r="B51" s="53"/>
      <c r="C51" s="61" t="str">
        <f aca="false">IF(ISBLANK(P_Total!C51)," ",P_Total!C51)</f>
        <v>Субсидии за нефинансови предприятия</v>
      </c>
      <c r="D51" s="55" t="str">
        <f aca="false">IF(ISBLANK(P_Total!D51)," ",P_Total!D51)</f>
        <v>43-00</v>
      </c>
      <c r="E51" s="77"/>
      <c r="F51" s="77"/>
      <c r="G51" s="77"/>
      <c r="H51" s="77"/>
      <c r="I51" s="77"/>
      <c r="J51" s="77"/>
    </row>
    <row r="52" customFormat="false" ht="12.75" hidden="false" customHeight="false" outlineLevel="0" collapsed="false">
      <c r="A52" s="44" t="n">
        <f aca="false">IF(MAX(E52:J52)=0,IF(MIN(E52:J52)=0,3,2),2)</f>
        <v>3</v>
      </c>
      <c r="B52" s="53"/>
      <c r="C52" s="61" t="str">
        <f aca="false">IF(ISBLANK(P_Total!C52)," ",P_Total!C52)</f>
        <v>Субсидии за осъществяване на болнична помощ </v>
      </c>
      <c r="D52" s="55" t="str">
        <f aca="false">IF(ISBLANK(P_Total!D52)," ",P_Total!D52)</f>
        <v>43-02</v>
      </c>
      <c r="E52" s="77"/>
      <c r="F52" s="77"/>
      <c r="G52" s="77"/>
      <c r="H52" s="77"/>
      <c r="I52" s="77"/>
      <c r="J52" s="77"/>
    </row>
    <row r="53" customFormat="false" ht="12.75" hidden="false" customHeight="false" outlineLevel="0" collapsed="false">
      <c r="A53" s="44" t="n">
        <f aca="false">IF(MAX(E53:J53)=0,IF(MIN(E53:J53)=0,3,2),2)</f>
        <v>3</v>
      </c>
      <c r="B53" s="53"/>
      <c r="C53" s="61" t="str">
        <f aca="false">IF(ISBLANK(P_Total!C53)," ",P_Total!C53)</f>
        <v>Субсидии за организации с нестопанска цел</v>
      </c>
      <c r="D53" s="55" t="str">
        <f aca="false">IF(ISBLANK(P_Total!D53)," ",P_Total!D53)</f>
        <v>45-00</v>
      </c>
      <c r="E53" s="77"/>
      <c r="F53" s="77"/>
      <c r="G53" s="77"/>
      <c r="H53" s="77"/>
      <c r="I53" s="77"/>
      <c r="J53" s="77"/>
    </row>
    <row r="54" customFormat="false" ht="25.5" hidden="false" customHeight="false" outlineLevel="0" collapsed="false">
      <c r="A54" s="44" t="n">
        <f aca="false">IF(MAX(E54:J54)=0,IF(MIN(E54:J54)=0,3,2),2)</f>
        <v>3</v>
      </c>
      <c r="B54" s="53"/>
      <c r="C54" s="61" t="str">
        <f aca="false">IF(ISBLANK(P_Total!C54)," ",P_Total!C54)</f>
        <v>Разходи за членски внос и участие в нетърговски организации и дейности</v>
      </c>
      <c r="D54" s="55" t="str">
        <f aca="false">IF(ISBLANK(P_Total!D54)," ",P_Total!D54)</f>
        <v>46-00</v>
      </c>
      <c r="E54" s="77"/>
      <c r="F54" s="77"/>
      <c r="G54" s="77"/>
      <c r="H54" s="77"/>
      <c r="I54" s="77"/>
      <c r="J54" s="77"/>
    </row>
    <row r="55" customFormat="false" ht="12.75" hidden="false" customHeight="false" outlineLevel="0" collapsed="false">
      <c r="A55" s="44" t="n">
        <f aca="false">IF(MAX(E55:J55)=0,IF(MIN(E55:J55)=0,3,2),2)</f>
        <v>3</v>
      </c>
      <c r="B55" s="53"/>
      <c r="C55" s="58" t="str">
        <f aca="false">IF(ISBLANK(P_Total!C55)," ",P_Total!C55)</f>
        <v>Предоставени текущи и капиталови трансфери за чужбина</v>
      </c>
      <c r="D55" s="55" t="str">
        <f aca="false">IF(ISBLANK(P_Total!D55)," ",P_Total!D55)</f>
        <v>49-00</v>
      </c>
      <c r="E55" s="38" t="n">
        <f aca="false">SUBTOTAL(9,E56:E57)</f>
        <v>0</v>
      </c>
      <c r="F55" s="38" t="n">
        <f aca="false">SUBTOTAL(9,F56:F57)</f>
        <v>0</v>
      </c>
      <c r="G55" s="38" t="n">
        <f aca="false">SUBTOTAL(9,G56:G57)</f>
        <v>0</v>
      </c>
      <c r="H55" s="38" t="n">
        <f aca="false">SUBTOTAL(9,H56:H57)</f>
        <v>0</v>
      </c>
      <c r="I55" s="38" t="n">
        <f aca="false">SUBTOTAL(9,I56:I57)</f>
        <v>0</v>
      </c>
      <c r="J55" s="38" t="n">
        <f aca="false">SUBTOTAL(9,J56:J57)</f>
        <v>0</v>
      </c>
    </row>
    <row r="56" customFormat="false" ht="12.75" hidden="false" customHeight="false" outlineLevel="0" collapsed="false">
      <c r="A56" s="44" t="n">
        <f aca="false">IF(MAX(E56:J56)=0,IF(MIN(E56:J56)=0,3,2),2)</f>
        <v>3</v>
      </c>
      <c r="B56" s="53"/>
      <c r="C56" s="61" t="str">
        <f aca="false">IF(ISBLANK(P_Total!C56)," ",P_Total!C56)</f>
        <v>Текущи трансфери за чужбина</v>
      </c>
      <c r="D56" s="55" t="str">
        <f aca="false">IF(ISBLANK(P_Total!D56)," ",P_Total!D56)</f>
        <v>49-01</v>
      </c>
      <c r="E56" s="77"/>
      <c r="F56" s="77"/>
      <c r="G56" s="77"/>
      <c r="H56" s="77"/>
      <c r="I56" s="77"/>
      <c r="J56" s="77"/>
    </row>
    <row r="57" customFormat="false" ht="12.75" hidden="false" customHeight="false" outlineLevel="0" collapsed="false">
      <c r="A57" s="44" t="n">
        <f aca="false">IF(MAX(E57:J57)=0,IF(MIN(E57:J57)=0,3,2),2)</f>
        <v>3</v>
      </c>
      <c r="B57" s="53"/>
      <c r="C57" s="61" t="str">
        <f aca="false">IF(ISBLANK(P_Total!C57)," ",P_Total!C57)</f>
        <v>Капиталови трансфери за чужбина</v>
      </c>
      <c r="D57" s="55" t="str">
        <f aca="false">IF(ISBLANK(P_Total!D57)," ",P_Total!D57)</f>
        <v>49-02</v>
      </c>
      <c r="E57" s="77"/>
      <c r="F57" s="77"/>
      <c r="G57" s="77"/>
      <c r="H57" s="77"/>
      <c r="I57" s="77"/>
      <c r="J57" s="77"/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6"/>
      <c r="C58" s="58" t="str">
        <f aca="false">IF(ISBLANK(P_Total!C58)," ",P_Total!C58)</f>
        <v>Капиталови разходи</v>
      </c>
      <c r="D58" s="55" t="str">
        <f aca="false">IF(ISBLANK(P_Total!D58)," ",P_Total!D58)</f>
        <v> </v>
      </c>
      <c r="E58" s="38" t="n">
        <f aca="false">SUBTOTAL(9,E59:E63)</f>
        <v>0</v>
      </c>
      <c r="F58" s="38" t="n">
        <f aca="false">SUBTOTAL(9,F59:F63)</f>
        <v>0</v>
      </c>
      <c r="G58" s="38" t="n">
        <f aca="false">SUBTOTAL(9,G59:G63)</f>
        <v>0</v>
      </c>
      <c r="H58" s="38" t="n">
        <f aca="false">SUBTOTAL(9,H59:H63)</f>
        <v>0</v>
      </c>
      <c r="I58" s="38" t="n">
        <f aca="false">SUBTOTAL(9,I59:I63)</f>
        <v>0</v>
      </c>
      <c r="J58" s="38" t="n">
        <f aca="false">SUBTOTAL(9,J59:J63)</f>
        <v>0</v>
      </c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1" t="str">
        <f aca="false">IF(ISBLANK(P_Total!C59)," ",P_Total!C59)</f>
        <v>Основен ремонт на дълготрайни материални активи</v>
      </c>
      <c r="D59" s="55" t="str">
        <f aca="false">IF(ISBLANK(P_Total!D59)," ",P_Total!D59)</f>
        <v>51-00</v>
      </c>
      <c r="E59" s="77"/>
      <c r="F59" s="77"/>
      <c r="G59" s="77"/>
      <c r="H59" s="77"/>
      <c r="I59" s="77"/>
      <c r="J59" s="77"/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3"/>
      <c r="C60" s="61" t="str">
        <f aca="false">IF(ISBLANK(P_Total!C60)," ",P_Total!C60)</f>
        <v>Придобиване на дълготрайни материални активи</v>
      </c>
      <c r="D60" s="55" t="str">
        <f aca="false">IF(ISBLANK(P_Total!D60)," ",P_Total!D60)</f>
        <v>52-00</v>
      </c>
      <c r="E60" s="77"/>
      <c r="F60" s="77"/>
      <c r="G60" s="77"/>
      <c r="H60" s="77"/>
      <c r="I60" s="77"/>
      <c r="J60" s="77"/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3"/>
      <c r="C61" s="61" t="str">
        <f aca="false">IF(ISBLANK(P_Total!C61)," ",P_Total!C61)</f>
        <v>Придобиване на нематериални дълготрайни активи</v>
      </c>
      <c r="D61" s="55" t="str">
        <f aca="false">IF(ISBLANK(P_Total!D61)," ",P_Total!D61)</f>
        <v>53-00</v>
      </c>
      <c r="E61" s="77"/>
      <c r="F61" s="77"/>
      <c r="G61" s="77"/>
      <c r="H61" s="77"/>
      <c r="I61" s="77"/>
      <c r="J61" s="77"/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1" t="str">
        <f aca="false">IF(ISBLANK(P_Total!C62)," ",P_Total!C62)</f>
        <v>Придобиване на земя</v>
      </c>
      <c r="D62" s="55" t="str">
        <f aca="false">IF(ISBLANK(P_Total!D62)," ",P_Total!D62)</f>
        <v>54-00</v>
      </c>
      <c r="E62" s="77"/>
      <c r="F62" s="77"/>
      <c r="G62" s="77"/>
      <c r="H62" s="77"/>
      <c r="I62" s="77"/>
      <c r="J62" s="77"/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1" t="str">
        <f aca="false">IF(ISBLANK(P_Total!C63)," ",P_Total!C63)</f>
        <v>Капиталови трансфери</v>
      </c>
      <c r="D63" s="55" t="str">
        <f aca="false">IF(ISBLANK(P_Total!D63)," ",P_Total!D63)</f>
        <v>55-00</v>
      </c>
      <c r="E63" s="77"/>
      <c r="F63" s="77"/>
      <c r="G63" s="77"/>
      <c r="H63" s="77"/>
      <c r="I63" s="77"/>
      <c r="J63" s="77"/>
    </row>
    <row r="64" customFormat="false" ht="25.5" hidden="false" customHeight="false" outlineLevel="0" collapsed="false">
      <c r="A64" s="44" t="n">
        <f aca="false">IF(MAX(E64:J64)=0,IF(MIN(E64:J64)=0,3,2),2)</f>
        <v>3</v>
      </c>
      <c r="B64" s="56"/>
      <c r="C64" s="58" t="str">
        <f aca="false">IF(ISBLANK(P_Total!C64)," ",P_Total!C64)</f>
        <v>Прираст на държавния резерв и изкупуване на земеделска продукция</v>
      </c>
      <c r="D64" s="55" t="str">
        <f aca="false">IF(ISBLANK(P_Total!D64)," ",P_Total!D64)</f>
        <v> </v>
      </c>
      <c r="E64" s="38" t="n">
        <f aca="false">SUBTOTAL(9,E65:E67)</f>
        <v>0</v>
      </c>
      <c r="F64" s="38" t="n">
        <f aca="false">SUBTOTAL(9,F65:F67)</f>
        <v>0</v>
      </c>
      <c r="G64" s="38" t="n">
        <f aca="false">SUBTOTAL(9,G65:G67)</f>
        <v>0</v>
      </c>
      <c r="H64" s="38" t="n">
        <f aca="false">SUBTOTAL(9,H65:H67)</f>
        <v>0</v>
      </c>
      <c r="I64" s="38" t="n">
        <f aca="false">SUBTOTAL(9,I65:I67)</f>
        <v>0</v>
      </c>
      <c r="J64" s="38" t="n">
        <f aca="false">SUBTOTAL(9,J65:J67)</f>
        <v>0</v>
      </c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6"/>
      <c r="C65" s="61" t="str">
        <f aca="false">IF(ISBLANK(P_Total!C65)," ",P_Total!C65)</f>
        <v>Плащания за попълване на държавния резерв</v>
      </c>
      <c r="D65" s="55" t="str">
        <f aca="false">IF(ISBLANK(P_Total!D65)," ",P_Total!D65)</f>
        <v>57-01</v>
      </c>
      <c r="E65" s="77"/>
      <c r="F65" s="77"/>
      <c r="G65" s="77"/>
      <c r="H65" s="77"/>
      <c r="I65" s="77"/>
      <c r="J65" s="77"/>
    </row>
    <row r="66" customFormat="false" ht="12.75" hidden="false" customHeight="false" outlineLevel="0" collapsed="false">
      <c r="A66" s="44" t="n">
        <f aca="false">IF(MAX(E66:J66)=0,IF(MIN(E66:J66)=0,3,2),2)</f>
        <v>3</v>
      </c>
      <c r="B66" s="56"/>
      <c r="C66" s="61" t="str">
        <f aca="false">IF(ISBLANK(P_Total!C66)," ",P_Total!C66)</f>
        <v>Постъпления от продажба на държавния резерв (-)</v>
      </c>
      <c r="D66" s="55" t="str">
        <f aca="false">IF(ISBLANK(P_Total!D66)," ",P_Total!D66)</f>
        <v>40-71</v>
      </c>
      <c r="E66" s="77"/>
      <c r="F66" s="77"/>
      <c r="G66" s="77"/>
      <c r="H66" s="77"/>
      <c r="I66" s="77"/>
      <c r="J66" s="77"/>
    </row>
    <row r="67" customFormat="false" ht="12.75" hidden="false" customHeight="false" outlineLevel="0" collapsed="false">
      <c r="A67" s="44" t="n">
        <f aca="false">IF(MAX(E67:J67)=0,IF(MIN(E67:J67)=0,3,2),2)</f>
        <v>3</v>
      </c>
      <c r="B67" s="56"/>
      <c r="C67" s="61" t="str">
        <f aca="false">IF(ISBLANK(P_Total!C67)," ",P_Total!C67)</f>
        <v>Плащания за изкупуване на земеделска продукция</v>
      </c>
      <c r="D67" s="55" t="str">
        <f aca="false">IF(ISBLANK(P_Total!D67)," ",P_Total!D67)</f>
        <v>57-02</v>
      </c>
      <c r="E67" s="77"/>
      <c r="F67" s="77"/>
      <c r="G67" s="77"/>
      <c r="H67" s="77"/>
      <c r="I67" s="77"/>
      <c r="J67" s="77"/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40" t="str">
        <f aca="false">IF(ISBLANK(P_Total!B68)," ",P_Total!B68)</f>
        <v>3.</v>
      </c>
      <c r="C68" s="63" t="str">
        <f aca="false">IF(ISBLANK(P_Total!C68)," ",P_Total!C68)</f>
        <v>Резерв за непредвидени и неотложни разходи</v>
      </c>
      <c r="D68" s="55" t="str">
        <f aca="false">IF(ISBLANK(P_Total!D68)," ",P_Total!D68)</f>
        <v>00-98</v>
      </c>
      <c r="E68" s="77"/>
      <c r="F68" s="77"/>
      <c r="G68" s="77"/>
      <c r="H68" s="77"/>
      <c r="I68" s="77"/>
      <c r="J68" s="77"/>
    </row>
    <row r="69" customFormat="false" ht="12.75" hidden="false" customHeight="false" outlineLevel="0" collapsed="false">
      <c r="A69" s="39" t="n">
        <v>1</v>
      </c>
      <c r="B69" s="64"/>
      <c r="C69" s="65"/>
      <c r="D69" s="66"/>
      <c r="E69" s="38"/>
      <c r="F69" s="38"/>
      <c r="G69" s="38"/>
      <c r="H69" s="38"/>
      <c r="I69" s="38"/>
      <c r="J69" s="38"/>
    </row>
    <row r="70" customFormat="false" ht="12.75" hidden="false" customHeight="false" outlineLevel="0" collapsed="false">
      <c r="A70" s="39" t="n">
        <v>1</v>
      </c>
      <c r="B70" s="64"/>
      <c r="C70" s="67" t="str">
        <f aca="false">IF(ISBLANK(P_Total!C70)," ",P_Total!C70)</f>
        <v>НАТУРАЛНИ ПОКАЗАТЕЛИ</v>
      </c>
      <c r="D70" s="66"/>
      <c r="E70" s="38"/>
      <c r="F70" s="38"/>
      <c r="G70" s="38"/>
      <c r="H70" s="38"/>
      <c r="I70" s="38"/>
      <c r="J70" s="38"/>
    </row>
    <row r="71" customFormat="false" ht="12.75" hidden="false" customHeight="false" outlineLevel="0" collapsed="false">
      <c r="A71" s="44" t="n">
        <f aca="false">IF(MAX(E71:J71)=0,IF(MIN(E71:J71)=0,3,2),2)</f>
        <v>3</v>
      </c>
      <c r="B71" s="64"/>
      <c r="C71" s="65" t="str">
        <f aca="false">IF(ISBLANK(P_Total!C71)," ",P_Total!C71)</f>
        <v>Щатни бройки - общо</v>
      </c>
      <c r="D71" s="55"/>
      <c r="E71" s="68" t="n">
        <f aca="false">E73+E79+E81</f>
        <v>0</v>
      </c>
      <c r="F71" s="68" t="n">
        <f aca="false">F73+F79+F81</f>
        <v>0</v>
      </c>
      <c r="G71" s="68" t="n">
        <f aca="false">G73+G79+G81</f>
        <v>0</v>
      </c>
      <c r="H71" s="68" t="n">
        <f aca="false">H73+H79+H81</f>
        <v>0</v>
      </c>
      <c r="I71" s="68" t="n">
        <f aca="false">I73+I79+I81</f>
        <v>0</v>
      </c>
      <c r="J71" s="68" t="n">
        <f aca="false">J73+J79+J81</f>
        <v>0</v>
      </c>
    </row>
    <row r="72" customFormat="false" ht="12.75" hidden="false" customHeight="false" outlineLevel="0" collapsed="false">
      <c r="A72" s="44" t="n">
        <f aca="false">IF(MAX(E72:J72)=0,IF(MIN(E72:J72)=0,3,2),2)</f>
        <v>3</v>
      </c>
      <c r="B72" s="64"/>
      <c r="C72" s="65" t="str">
        <f aca="false">IF(ISBLANK(P_Total!C72)," ",P_Total!C72)</f>
        <v>Средногодишни щатни бройки - общо</v>
      </c>
      <c r="D72" s="55"/>
      <c r="E72" s="68" t="n">
        <f aca="false">E76+E80+E82</f>
        <v>0</v>
      </c>
      <c r="F72" s="68" t="n">
        <f aca="false">F76+F80+F82</f>
        <v>0</v>
      </c>
      <c r="G72" s="68" t="n">
        <f aca="false">G76+G80+G82</f>
        <v>0</v>
      </c>
      <c r="H72" s="68" t="n">
        <f aca="false">H76+H80+H82</f>
        <v>0</v>
      </c>
      <c r="I72" s="68" t="n">
        <f aca="false">I76+I80+I82</f>
        <v>0</v>
      </c>
      <c r="J72" s="68" t="n">
        <f aca="false">J76+J80+J82</f>
        <v>0</v>
      </c>
    </row>
    <row r="73" customFormat="false" ht="12.75" hidden="false" customHeight="false" outlineLevel="0" collapsed="false">
      <c r="A73" s="44" t="n">
        <f aca="false">IF(MAX(E73:J73)=0,IF(MIN(E73:J73)=0,3,2),2)</f>
        <v>3</v>
      </c>
      <c r="B73" s="64"/>
      <c r="C73" s="65" t="str">
        <f aca="false">IF(ISBLANK(P_Total!C73)," ",P_Total!C73)</f>
        <v>Щатни бройки</v>
      </c>
      <c r="D73" s="55"/>
      <c r="E73" s="68" t="n">
        <f aca="false">SUM(E74:E75)</f>
        <v>0</v>
      </c>
      <c r="F73" s="68" t="n">
        <f aca="false">SUM(F74:F75)</f>
        <v>0</v>
      </c>
      <c r="G73" s="68" t="n">
        <f aca="false">SUM(G74:G75)</f>
        <v>0</v>
      </c>
      <c r="H73" s="68" t="n">
        <f aca="false">SUM(H74:H75)</f>
        <v>0</v>
      </c>
      <c r="I73" s="68" t="n">
        <f aca="false">SUM(I74:I75)</f>
        <v>0</v>
      </c>
      <c r="J73" s="68" t="n">
        <f aca="false">SUM(J74:J75)</f>
        <v>0</v>
      </c>
    </row>
    <row r="74" customFormat="false" ht="12.75" hidden="false" customHeight="false" outlineLevel="0" collapsed="false">
      <c r="A74" s="44" t="n">
        <f aca="false">IF(MAX(E74:J74)=0,IF(MIN(E74:J74)=0,3,2),2)</f>
        <v>3</v>
      </c>
      <c r="B74" s="64"/>
      <c r="C74" s="69" t="str">
        <f aca="false">IF(ISBLANK(P_Total!C74)," ",P_Total!C74)</f>
        <v>по трудови правоотношения</v>
      </c>
      <c r="D74" s="55"/>
      <c r="E74" s="77"/>
      <c r="F74" s="77"/>
      <c r="G74" s="77"/>
      <c r="H74" s="77"/>
      <c r="I74" s="77"/>
      <c r="J74" s="77"/>
    </row>
    <row r="75" customFormat="false" ht="12.75" hidden="false" customHeight="false" outlineLevel="0" collapsed="false">
      <c r="A75" s="44" t="n">
        <f aca="false">IF(MAX(E75:J75)=0,IF(MIN(E75:J75)=0,3,2),2)</f>
        <v>3</v>
      </c>
      <c r="B75" s="64"/>
      <c r="C75" s="69" t="str">
        <f aca="false">IF(ISBLANK(P_Total!C75)," ",P_Total!C75)</f>
        <v>по служебни правоотношения</v>
      </c>
      <c r="D75" s="55"/>
      <c r="E75" s="77"/>
      <c r="F75" s="77"/>
      <c r="G75" s="77"/>
      <c r="H75" s="77"/>
      <c r="I75" s="77"/>
      <c r="J75" s="77"/>
    </row>
    <row r="76" customFormat="false" ht="12.75" hidden="false" customHeight="false" outlineLevel="0" collapsed="false">
      <c r="A76" s="44" t="n">
        <f aca="false">IF(MAX(E76:J76)=0,IF(MIN(E76:J76)=0,3,2),2)</f>
        <v>3</v>
      </c>
      <c r="B76" s="64"/>
      <c r="C76" s="65" t="str">
        <f aca="false">IF(ISBLANK(P_Total!C76)," ",P_Total!C76)</f>
        <v>Средногодишни щатни бройки</v>
      </c>
      <c r="D76" s="55"/>
      <c r="E76" s="68" t="n">
        <f aca="false">SUM(E77:E78)</f>
        <v>0</v>
      </c>
      <c r="F76" s="68" t="n">
        <f aca="false">SUM(F77:F78)</f>
        <v>0</v>
      </c>
      <c r="G76" s="68" t="n">
        <f aca="false">SUM(G77:G78)</f>
        <v>0</v>
      </c>
      <c r="H76" s="68" t="n">
        <f aca="false">SUM(H77:H78)</f>
        <v>0</v>
      </c>
      <c r="I76" s="68" t="n">
        <f aca="false">SUM(I77:I78)</f>
        <v>0</v>
      </c>
      <c r="J76" s="68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3</v>
      </c>
      <c r="B77" s="64"/>
      <c r="C77" s="69" t="str">
        <f aca="false">IF(ISBLANK(P_Total!C77)," ",P_Total!C77)</f>
        <v>по  трудови правоотношения</v>
      </c>
      <c r="D77" s="55"/>
      <c r="E77" s="77"/>
      <c r="F77" s="77"/>
      <c r="G77" s="77"/>
      <c r="H77" s="77"/>
      <c r="I77" s="77"/>
      <c r="J77" s="77"/>
    </row>
    <row r="78" customFormat="false" ht="12.75" hidden="false" customHeight="false" outlineLevel="0" collapsed="false">
      <c r="A78" s="44" t="n">
        <f aca="false">IF(MAX(E78:J78)=0,IF(MIN(E78:J78)=0,3,2),2)</f>
        <v>3</v>
      </c>
      <c r="B78" s="64"/>
      <c r="C78" s="69" t="str">
        <f aca="false">IF(ISBLANK(P_Total!C78)," ",P_Total!C78)</f>
        <v>по  служебни правоотношения</v>
      </c>
      <c r="D78" s="55"/>
      <c r="E78" s="77"/>
      <c r="F78" s="77"/>
      <c r="G78" s="77"/>
      <c r="H78" s="77"/>
      <c r="I78" s="77"/>
      <c r="J78" s="77"/>
    </row>
    <row r="79" customFormat="false" ht="25.5" hidden="false" customHeight="false" outlineLevel="0" collapsed="false">
      <c r="A79" s="44" t="n">
        <f aca="false">IF(MAX(E79:J79)=0,IF(MIN(E79:J79)=0,3,2),2)</f>
        <v>3</v>
      </c>
      <c r="B79" s="64"/>
      <c r="C79" s="65" t="str">
        <f aca="false">IF(ISBLANK(P_Total!C79)," ",P_Total!C79)</f>
        <v>Щатни бройки за дейности в средното образование, финансирани по единни разходни стандарти</v>
      </c>
      <c r="D79" s="55"/>
      <c r="E79" s="77"/>
      <c r="F79" s="77"/>
      <c r="G79" s="77"/>
      <c r="H79" s="77"/>
      <c r="I79" s="77"/>
      <c r="J79" s="77"/>
    </row>
    <row r="80" customFormat="false" ht="25.5" hidden="false" customHeight="false" outlineLevel="0" collapsed="false">
      <c r="A80" s="44" t="n">
        <f aca="false">IF(MAX(E80:J80)=0,IF(MIN(E80:J80)=0,3,2),2)</f>
        <v>3</v>
      </c>
      <c r="B80" s="64"/>
      <c r="C80" s="65" t="str">
        <f aca="false">IF(ISBLANK(P_Total!C80)," ",P_Total!C80)</f>
        <v>Средногодишни щатни бройки за дейности в средното образование, финансирани по единни разходни стандарти</v>
      </c>
      <c r="D80" s="55"/>
      <c r="E80" s="77"/>
      <c r="F80" s="77"/>
      <c r="G80" s="77"/>
      <c r="H80" s="77"/>
      <c r="I80" s="77"/>
      <c r="J80" s="77"/>
    </row>
    <row r="81" customFormat="false" ht="25.5" hidden="false" customHeight="false" outlineLevel="0" collapsed="false">
      <c r="A81" s="44" t="n">
        <f aca="false">IF(MAX(E81:J81)=0,IF(MIN(E81:J81)=0,3,2),2)</f>
        <v>3</v>
      </c>
      <c r="B81" s="64"/>
      <c r="C81" s="65" t="str">
        <f aca="false">IF(ISBLANK(P_Total!C81)," ",P_Total!C81)</f>
        <v>Щатни бройки за дейности в областта на сценичните изкуства, финансирани по единни разходни стандарти</v>
      </c>
      <c r="D81" s="55"/>
      <c r="E81" s="77"/>
      <c r="F81" s="77"/>
      <c r="G81" s="77"/>
      <c r="H81" s="77"/>
      <c r="I81" s="77"/>
      <c r="J81" s="77"/>
    </row>
    <row r="82" customFormat="false" ht="25.5" hidden="false" customHeight="false" outlineLevel="0" collapsed="false">
      <c r="A82" s="44" t="n">
        <f aca="false">IF(MAX(E82:J82)=0,IF(MIN(E82:J82)=0,3,2),2)</f>
        <v>3</v>
      </c>
      <c r="B82" s="64"/>
      <c r="C82" s="65" t="str">
        <f aca="false">IF(ISBLANK(P_Total!C82)," ",P_Total!C82)</f>
        <v>Средногодишни щатни бройки за дейности в областта на сценичните изкуства, финансирани по единни разходни стандарти</v>
      </c>
      <c r="D82" s="55"/>
      <c r="E82" s="77"/>
      <c r="F82" s="77"/>
      <c r="G82" s="77"/>
      <c r="H82" s="77"/>
      <c r="I82" s="77"/>
      <c r="J82" s="77"/>
    </row>
    <row r="83" customFormat="false" ht="12.75" hidden="false" customHeight="false" outlineLevel="0" collapsed="false">
      <c r="A83" s="39" t="n">
        <v>1</v>
      </c>
      <c r="B83" s="70"/>
      <c r="C83" s="71"/>
      <c r="D83" s="72"/>
      <c r="E83" s="35"/>
      <c r="F83" s="35"/>
      <c r="G83" s="35"/>
      <c r="H83" s="35"/>
      <c r="I83" s="35"/>
      <c r="J83" s="35"/>
    </row>
  </sheetData>
  <sheetProtection sheet="true" password="e2dc"/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30240</xdr:colOff>
                    <xdr:row>10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30240</xdr:colOff>
                    <xdr:row>10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31T07:27:00Z</dcterms:created>
  <dc:creator>PMihajlova</dc:creator>
  <dc:description/>
  <dc:language>en-US</dc:language>
  <cp:lastModifiedBy>Zasheva_P</cp:lastModifiedBy>
  <cp:lastPrinted>2015-01-30T12:13:51Z</cp:lastPrinted>
  <dcterms:modified xsi:type="dcterms:W3CDTF">2015-10-08T12:54:18Z</dcterms:modified>
  <cp:revision>0</cp:revision>
  <dc:subject/>
  <dc:title/>
</cp:coreProperties>
</file>