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Агенция по геодезия, картография и кадастър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34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589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89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Агенция по геодезия, картография и кадастър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5895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89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Агенция по геодезия, картография и кадастър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Агенция по геодезия, картография и кадастър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9" activeCellId="0" sqref="G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Агенция по геодезия, картография и кадастър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34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5895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895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5895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895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/>
      <c r="D38" s="66" t="n">
        <v>5895</v>
      </c>
      <c r="E38" s="66"/>
      <c r="F38" s="66"/>
      <c r="G38" s="66" t="n">
        <v>5895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Агенция по геодезия, картография и кадастър</v>
      </c>
      <c r="C4" s="32" t="n">
        <f aca="false">IF(ISBLANK(ОБЩО!D4),"",ОБЩО!D4)</f>
        <v>44562</v>
      </c>
      <c r="D4" s="32" t="n">
        <f aca="false">IF(ISBLANK(ОБЩО!E4),"",ОБЩО!E4)</f>
        <v>44834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6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7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8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69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0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Самуил Драганов</cp:lastModifiedBy>
  <cp:lastPrinted>2022-03-21T10:05:32Z</cp:lastPrinted>
  <dcterms:modified xsi:type="dcterms:W3CDTF">2022-10-07T09:12:11Z</dcterms:modified>
  <cp:revision>0</cp:revision>
  <dc:subject/>
  <dc:title/>
</cp:coreProperties>
</file>