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Агенция по геодезия, картография и кадастър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589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89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Агенция по геодезия, картография и кадастър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895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7365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589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7365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v>5895</v>
      </c>
      <c r="E38" s="66"/>
      <c r="F38" s="66"/>
      <c r="G38" s="66" t="n">
        <f aca="false">5895+1470</f>
        <v>7365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Агенция по геодезия, картография и кадастър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амуил Драганов</cp:lastModifiedBy>
  <cp:lastPrinted>2022-03-21T10:05:32Z</cp:lastPrinted>
  <dcterms:modified xsi:type="dcterms:W3CDTF">2022-07-01T13:16:15Z</dcterms:modified>
  <cp:revision>0</cp:revision>
  <dc:subject/>
  <dc:title/>
</cp:coreProperties>
</file>