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ходи" sheetId="1" state="visible" r:id="rId2"/>
    <sheet name="Разход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I. Отчет на приходите по бюджета на Агенция по геодезия, картография и кадастър към 31.12.2012 г.</t>
  </si>
  <si>
    <t xml:space="preserve">№</t>
  </si>
  <si>
    <t xml:space="preserve">Наименование на прихода</t>
  </si>
  <si>
    <t xml:space="preserve">Закон </t>
  </si>
  <si>
    <t xml:space="preserve">Уточнен </t>
  </si>
  <si>
    <t xml:space="preserve">Отчет </t>
  </si>
  <si>
    <t xml:space="preserve">(в лева)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1.</t>
  </si>
  <si>
    <t xml:space="preserve">Данъчни приходи</t>
  </si>
  <si>
    <t xml:space="preserve">1.1.</t>
  </si>
  <si>
    <t xml:space="preserve">...................................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Глоби, санкции и наказателни лихви</t>
  </si>
  <si>
    <t xml:space="preserve">2.3.</t>
  </si>
  <si>
    <t xml:space="preserve">Други неданъчни приходи</t>
  </si>
  <si>
    <t xml:space="preserve">2.4.</t>
  </si>
  <si>
    <t xml:space="preserve">Държавни такси</t>
  </si>
  <si>
    <t xml:space="preserve">Внесен данък върху приходите от стопанска дейност на бюдж.предпр.</t>
  </si>
  <si>
    <t xml:space="preserve">3.</t>
  </si>
  <si>
    <t xml:space="preserve">Помощи, дарения и други безвъзмездно получени суми</t>
  </si>
  <si>
    <t xml:space="preserve">Общо</t>
  </si>
  <si>
    <t xml:space="preserve">ІІІ.Отчет на ведомствените и администрираните разходи по програми към   31.12.2012 г.</t>
  </si>
  <si>
    <t xml:space="preserve">по Програма 5 “Геодезия, картография и кадастър”</t>
  </si>
  <si>
    <t xml:space="preserve">Разходи по програмата</t>
  </si>
  <si>
    <t xml:space="preserve">Уточнен план</t>
  </si>
  <si>
    <t xml:space="preserve">I. Общо ведомствени разходи</t>
  </si>
  <si>
    <t xml:space="preserve">от тях за:</t>
  </si>
  <si>
    <t xml:space="preserve">Персонал</t>
  </si>
  <si>
    <t xml:space="preserve">Издръжка</t>
  </si>
  <si>
    <t xml:space="preserve">Лихви</t>
  </si>
  <si>
    <t xml:space="preserve">Капиталови разходи</t>
  </si>
  <si>
    <t xml:space="preserve">Членски внос</t>
  </si>
  <si>
    <t xml:space="preserve">II. Администрирани разходни параграфи по бюджета на ПРБК</t>
  </si>
  <si>
    <t xml:space="preserve">Общо разходи (I+II)</t>
  </si>
  <si>
    <t xml:space="preserve">Численост на щатния персо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#,##0.00"/>
    <numFmt numFmtId="168" formatCode="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2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8" borderId="1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2" fillId="1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85"/>
    <col collapsed="false" customWidth="true" hidden="false" outlineLevel="0" max="4" min="4" style="0" width="13.85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9" min="8" style="0" width="13.14"/>
  </cols>
  <sheetData>
    <row r="2" customFormat="false" ht="15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5</v>
      </c>
      <c r="H4" s="3" t="s">
        <v>5</v>
      </c>
      <c r="I4" s="3" t="s">
        <v>5</v>
      </c>
    </row>
    <row r="5" customFormat="false" ht="25.5" hidden="false" customHeight="true" outlineLevel="0" collapsed="false">
      <c r="B5" s="4"/>
      <c r="C5" s="5" t="s">
        <v>6</v>
      </c>
      <c r="D5" s="5" t="n">
        <v>2012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3.5" hidden="false" customHeight="false" outlineLevel="0" collapsed="false">
      <c r="B6" s="6"/>
      <c r="C6" s="7"/>
      <c r="D6" s="7"/>
      <c r="E6" s="7"/>
      <c r="F6" s="8"/>
      <c r="G6" s="7"/>
      <c r="H6" s="7"/>
      <c r="I6" s="7"/>
    </row>
    <row r="7" customFormat="false" ht="16.5" hidden="false" customHeight="true" outlineLevel="0" collapsed="false">
      <c r="B7" s="9" t="s">
        <v>12</v>
      </c>
      <c r="C7" s="10" t="s">
        <v>13</v>
      </c>
      <c r="D7" s="11" t="n">
        <f aca="false">SUM(D8)</f>
        <v>0</v>
      </c>
      <c r="E7" s="11" t="n">
        <f aca="false">SUM(E8)</f>
        <v>0</v>
      </c>
      <c r="F7" s="11" t="n">
        <f aca="false">SUM(F8)</f>
        <v>0</v>
      </c>
      <c r="G7" s="11" t="n">
        <f aca="false">SUM(G8)</f>
        <v>0</v>
      </c>
      <c r="H7" s="11" t="n">
        <f aca="false">SUM(H8)</f>
        <v>0</v>
      </c>
      <c r="I7" s="11" t="n">
        <f aca="false">SUM(I8)</f>
        <v>0</v>
      </c>
    </row>
    <row r="8" customFormat="false" ht="16.5" hidden="false" customHeight="true" outlineLevel="0" collapsed="false">
      <c r="B8" s="12" t="s">
        <v>14</v>
      </c>
      <c r="C8" s="13" t="s">
        <v>15</v>
      </c>
      <c r="D8" s="14"/>
      <c r="E8" s="14"/>
      <c r="F8" s="14"/>
      <c r="G8" s="14"/>
      <c r="H8" s="14"/>
      <c r="I8" s="14"/>
    </row>
    <row r="9" customFormat="false" ht="16.5" hidden="false" customHeight="true" outlineLevel="0" collapsed="false">
      <c r="B9" s="9" t="s">
        <v>16</v>
      </c>
      <c r="C9" s="10" t="s">
        <v>17</v>
      </c>
      <c r="D9" s="15" t="n">
        <f aca="false">SUM(D10:D13)</f>
        <v>16500000</v>
      </c>
      <c r="E9" s="11" t="n">
        <f aca="false">SUM(E10:E13)</f>
        <v>0</v>
      </c>
      <c r="F9" s="15" t="n">
        <f aca="false">SUM(F10:F14)</f>
        <v>4338435</v>
      </c>
      <c r="G9" s="15" t="n">
        <f aca="false">SUM(G10:G14)</f>
        <v>9295045</v>
      </c>
      <c r="H9" s="15" t="n">
        <f aca="false">SUM(H10:H14)</f>
        <v>14139358</v>
      </c>
      <c r="I9" s="15" t="n">
        <f aca="false">SUM(I10:I14)</f>
        <v>18856447</v>
      </c>
    </row>
    <row r="10" customFormat="false" ht="16.5" hidden="false" customHeight="true" outlineLevel="0" collapsed="false">
      <c r="B10" s="12" t="s">
        <v>18</v>
      </c>
      <c r="C10" s="13" t="s">
        <v>19</v>
      </c>
      <c r="D10" s="14"/>
      <c r="E10" s="14"/>
      <c r="F10" s="16" t="n">
        <v>1297</v>
      </c>
      <c r="G10" s="16" t="n">
        <v>2945</v>
      </c>
      <c r="H10" s="16" t="n">
        <v>3947</v>
      </c>
      <c r="I10" s="16" t="n">
        <v>6362</v>
      </c>
    </row>
    <row r="11" customFormat="false" ht="16.5" hidden="false" customHeight="true" outlineLevel="0" collapsed="false">
      <c r="B11" s="12" t="s">
        <v>20</v>
      </c>
      <c r="C11" s="13" t="s">
        <v>21</v>
      </c>
      <c r="D11" s="14"/>
      <c r="E11" s="14"/>
      <c r="F11" s="16" t="n">
        <v>500</v>
      </c>
      <c r="G11" s="16" t="n">
        <v>0</v>
      </c>
      <c r="H11" s="16"/>
      <c r="I11" s="16"/>
    </row>
    <row r="12" customFormat="false" ht="16.5" hidden="false" customHeight="true" outlineLevel="0" collapsed="false">
      <c r="B12" s="12" t="s">
        <v>22</v>
      </c>
      <c r="C12" s="13" t="s">
        <v>23</v>
      </c>
      <c r="D12" s="14"/>
      <c r="E12" s="14"/>
      <c r="F12" s="17" t="n">
        <v>1648</v>
      </c>
      <c r="G12" s="16" t="n">
        <v>1868</v>
      </c>
      <c r="H12" s="16" t="n">
        <v>1468</v>
      </c>
      <c r="I12" s="16" t="n">
        <v>1593</v>
      </c>
    </row>
    <row r="13" customFormat="false" ht="16.5" hidden="false" customHeight="true" outlineLevel="0" collapsed="false">
      <c r="B13" s="12" t="s">
        <v>24</v>
      </c>
      <c r="C13" s="13" t="s">
        <v>25</v>
      </c>
      <c r="D13" s="16" t="n">
        <v>16500000</v>
      </c>
      <c r="E13" s="14"/>
      <c r="F13" s="16" t="n">
        <v>4335038</v>
      </c>
      <c r="G13" s="16" t="n">
        <v>9290327</v>
      </c>
      <c r="H13" s="16" t="n">
        <v>14134077</v>
      </c>
      <c r="I13" s="16" t="n">
        <v>18848699</v>
      </c>
    </row>
    <row r="14" customFormat="false" ht="27" hidden="false" customHeight="true" outlineLevel="0" collapsed="false">
      <c r="B14" s="12"/>
      <c r="C14" s="13" t="s">
        <v>26</v>
      </c>
      <c r="D14" s="16"/>
      <c r="E14" s="14"/>
      <c r="F14" s="17" t="n">
        <v>-48</v>
      </c>
      <c r="G14" s="16" t="n">
        <v>-95</v>
      </c>
      <c r="H14" s="16" t="n">
        <v>-134</v>
      </c>
      <c r="I14" s="16" t="n">
        <v>-207</v>
      </c>
    </row>
    <row r="15" customFormat="false" ht="30.75" hidden="false" customHeight="true" outlineLevel="0" collapsed="false">
      <c r="B15" s="9" t="s">
        <v>27</v>
      </c>
      <c r="C15" s="10" t="s">
        <v>28</v>
      </c>
      <c r="D15" s="11"/>
      <c r="E15" s="11"/>
      <c r="F15" s="15"/>
      <c r="G15" s="15" t="n">
        <v>129</v>
      </c>
      <c r="H15" s="15" t="n">
        <v>1253</v>
      </c>
      <c r="I15" s="15" t="n">
        <v>1253</v>
      </c>
    </row>
    <row r="16" customFormat="false" ht="16.5" hidden="false" customHeight="true" outlineLevel="0" collapsed="false">
      <c r="B16" s="18"/>
      <c r="C16" s="19" t="s">
        <v>29</v>
      </c>
      <c r="D16" s="20" t="n">
        <f aca="false">SUM(D7,D9,D15)</f>
        <v>16500000</v>
      </c>
      <c r="E16" s="21" t="n">
        <f aca="false">SUM(E7,E9,E15)</f>
        <v>0</v>
      </c>
      <c r="F16" s="20" t="n">
        <f aca="false">SUM(F7,F9,F15)</f>
        <v>4338435</v>
      </c>
      <c r="G16" s="20" t="n">
        <f aca="false">SUM(G7,G9,G15)</f>
        <v>9295174</v>
      </c>
      <c r="H16" s="20" t="n">
        <f aca="false">SUM(H7,H9,H15)</f>
        <v>14140611</v>
      </c>
      <c r="I16" s="20" t="n">
        <f aca="false">SUM(I7,I9,I15)</f>
        <v>18857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56"/>
  </cols>
  <sheetData>
    <row r="2" customFormat="false" ht="15.75" hidden="false" customHeight="false" outlineLevel="0" collapsed="false">
      <c r="B2" s="22" t="s">
        <v>30</v>
      </c>
      <c r="C2" s="22"/>
      <c r="D2" s="22"/>
      <c r="E2" s="22"/>
      <c r="F2" s="22"/>
      <c r="G2" s="22"/>
      <c r="H2" s="22"/>
    </row>
    <row r="3" customFormat="false" ht="13.5" hidden="false" customHeight="true" outlineLevel="0" collapsed="false">
      <c r="B3" s="23" t="s">
        <v>31</v>
      </c>
      <c r="C3" s="23"/>
      <c r="D3" s="23"/>
      <c r="E3" s="23"/>
      <c r="F3" s="23"/>
      <c r="G3" s="23"/>
      <c r="H3" s="23"/>
    </row>
    <row r="4" customFormat="false" ht="16.5" hidden="false" customHeight="false" outlineLevel="0" collapsed="false">
      <c r="B4" s="1"/>
    </row>
    <row r="5" customFormat="false" ht="27" hidden="false" customHeight="true" outlineLevel="0" collapsed="false">
      <c r="B5" s="2" t="s">
        <v>32</v>
      </c>
      <c r="C5" s="3" t="s">
        <v>3</v>
      </c>
      <c r="D5" s="3" t="s">
        <v>33</v>
      </c>
      <c r="E5" s="3" t="s">
        <v>5</v>
      </c>
      <c r="F5" s="3" t="s">
        <v>5</v>
      </c>
      <c r="G5" s="3" t="s">
        <v>5</v>
      </c>
      <c r="H5" s="3" t="s">
        <v>5</v>
      </c>
    </row>
    <row r="6" customFormat="false" ht="28.5" hidden="false" customHeight="true" outlineLevel="0" collapsed="false">
      <c r="B6" s="24" t="s">
        <v>6</v>
      </c>
      <c r="C6" s="25" t="n">
        <v>2012</v>
      </c>
      <c r="D6" s="25"/>
      <c r="E6" s="25" t="s">
        <v>8</v>
      </c>
      <c r="F6" s="25" t="s">
        <v>9</v>
      </c>
      <c r="G6" s="25" t="s">
        <v>10</v>
      </c>
      <c r="H6" s="25" t="s">
        <v>11</v>
      </c>
    </row>
    <row r="7" customFormat="false" ht="27.75" hidden="false" customHeight="true" outlineLevel="0" collapsed="false">
      <c r="B7" s="26" t="s">
        <v>34</v>
      </c>
      <c r="C7" s="26" t="n">
        <f aca="false">SUM(C9:C12)</f>
        <v>10618561</v>
      </c>
      <c r="D7" s="27" t="n">
        <f aca="false">SUM(D9:D13)</f>
        <v>12141848</v>
      </c>
      <c r="E7" s="26" t="n">
        <f aca="false">SUM(E9:E13)</f>
        <v>2389841</v>
      </c>
      <c r="F7" s="26" t="n">
        <f aca="false">SUM(F9:F13)</f>
        <v>4933189</v>
      </c>
      <c r="G7" s="26" t="n">
        <f aca="false">SUM(G9:G13)</f>
        <v>7883223</v>
      </c>
      <c r="H7" s="26" t="n">
        <f aca="false">SUM(H9:H13)</f>
        <v>12141551</v>
      </c>
    </row>
    <row r="8" customFormat="false" ht="13.5" hidden="false" customHeight="false" outlineLevel="0" collapsed="false">
      <c r="B8" s="28" t="s">
        <v>35</v>
      </c>
      <c r="C8" s="29"/>
      <c r="D8" s="29"/>
      <c r="E8" s="29"/>
      <c r="F8" s="29"/>
      <c r="G8" s="29"/>
      <c r="H8" s="29"/>
    </row>
    <row r="9" customFormat="false" ht="13.5" hidden="false" customHeight="false" outlineLevel="0" collapsed="false">
      <c r="B9" s="28" t="s">
        <v>36</v>
      </c>
      <c r="C9" s="30" t="n">
        <v>6613779</v>
      </c>
      <c r="D9" s="30" t="n">
        <v>6692310</v>
      </c>
      <c r="E9" s="30" t="n">
        <v>1740736</v>
      </c>
      <c r="F9" s="30" t="n">
        <v>3442381</v>
      </c>
      <c r="G9" s="29" t="n">
        <v>4987087</v>
      </c>
      <c r="H9" s="29" t="n">
        <v>6692306</v>
      </c>
    </row>
    <row r="10" customFormat="false" ht="13.5" hidden="false" customHeight="false" outlineLevel="0" collapsed="false">
      <c r="B10" s="28" t="s">
        <v>37</v>
      </c>
      <c r="C10" s="30" t="n">
        <v>3349782</v>
      </c>
      <c r="D10" s="31" t="n">
        <f aca="false">3671538-235+1123000</f>
        <v>4794303</v>
      </c>
      <c r="E10" s="30" t="n">
        <v>634044</v>
      </c>
      <c r="F10" s="30" t="n">
        <v>1464274</v>
      </c>
      <c r="G10" s="29" t="n">
        <v>2830922</v>
      </c>
      <c r="H10" s="29" t="n">
        <v>4794011</v>
      </c>
    </row>
    <row r="11" customFormat="false" ht="13.5" hidden="false" customHeight="false" outlineLevel="0" collapsed="false">
      <c r="B11" s="28" t="s">
        <v>38</v>
      </c>
      <c r="C11" s="30"/>
      <c r="D11" s="30"/>
      <c r="E11" s="30"/>
      <c r="F11" s="30"/>
      <c r="G11" s="29"/>
      <c r="H11" s="29"/>
    </row>
    <row r="12" customFormat="false" ht="24.75" hidden="false" customHeight="true" outlineLevel="0" collapsed="false">
      <c r="B12" s="28" t="s">
        <v>39</v>
      </c>
      <c r="C12" s="30" t="n">
        <v>655000</v>
      </c>
      <c r="D12" s="30" t="n">
        <v>655000</v>
      </c>
      <c r="E12" s="30" t="n">
        <v>14826</v>
      </c>
      <c r="F12" s="30" t="n">
        <v>26299</v>
      </c>
      <c r="G12" s="29" t="n">
        <v>64979</v>
      </c>
      <c r="H12" s="29" t="n">
        <v>654999</v>
      </c>
    </row>
    <row r="13" customFormat="false" ht="13.5" hidden="false" customHeight="false" outlineLevel="0" collapsed="false">
      <c r="B13" s="28" t="s">
        <v>40</v>
      </c>
      <c r="C13" s="29"/>
      <c r="D13" s="29" t="n">
        <v>235</v>
      </c>
      <c r="E13" s="29" t="n">
        <v>235</v>
      </c>
      <c r="F13" s="30" t="n">
        <v>235</v>
      </c>
      <c r="G13" s="29" t="n">
        <v>235</v>
      </c>
      <c r="H13" s="29" t="n">
        <v>235</v>
      </c>
    </row>
    <row r="14" customFormat="false" ht="36.75" hidden="false" customHeight="true" outlineLevel="0" collapsed="false">
      <c r="B14" s="26" t="s">
        <v>41</v>
      </c>
      <c r="C14" s="14" t="n">
        <v>0</v>
      </c>
      <c r="D14" s="14" t="n">
        <v>620478</v>
      </c>
      <c r="E14" s="14" t="n">
        <v>0</v>
      </c>
      <c r="F14" s="14" t="n">
        <v>390405</v>
      </c>
      <c r="G14" s="14" t="n">
        <v>390405</v>
      </c>
      <c r="H14" s="14" t="n">
        <v>620478</v>
      </c>
    </row>
    <row r="15" customFormat="false" ht="13.5" hidden="false" customHeight="false" outlineLevel="0" collapsed="false">
      <c r="B15" s="28" t="s">
        <v>35</v>
      </c>
      <c r="C15" s="29"/>
      <c r="D15" s="29"/>
      <c r="E15" s="29"/>
      <c r="F15" s="29"/>
      <c r="G15" s="29"/>
      <c r="H15" s="29"/>
    </row>
    <row r="16" customFormat="false" ht="13.5" hidden="false" customHeight="false" outlineLevel="0" collapsed="false">
      <c r="B16" s="28" t="s">
        <v>37</v>
      </c>
      <c r="C16" s="29"/>
      <c r="D16" s="29"/>
      <c r="E16" s="29"/>
      <c r="F16" s="29"/>
      <c r="G16" s="29"/>
      <c r="H16" s="29"/>
    </row>
    <row r="17" customFormat="false" ht="13.5" hidden="false" customHeight="false" outlineLevel="0" collapsed="false">
      <c r="B17" s="28" t="s">
        <v>38</v>
      </c>
      <c r="C17" s="29"/>
      <c r="D17" s="29" t="n">
        <v>620478</v>
      </c>
      <c r="E17" s="29"/>
      <c r="F17" s="29" t="n">
        <v>390405</v>
      </c>
      <c r="G17" s="29" t="n">
        <v>390405</v>
      </c>
      <c r="H17" s="29" t="n">
        <v>620478</v>
      </c>
    </row>
    <row r="18" customFormat="false" ht="18" hidden="false" customHeight="true" outlineLevel="0" collapsed="false">
      <c r="B18" s="28" t="s">
        <v>39</v>
      </c>
      <c r="C18" s="29"/>
      <c r="D18" s="29"/>
      <c r="E18" s="29"/>
      <c r="F18" s="29"/>
      <c r="G18" s="29"/>
      <c r="H18" s="29"/>
    </row>
    <row r="19" customFormat="false" ht="24" hidden="false" customHeight="true" outlineLevel="0" collapsed="false">
      <c r="B19" s="32" t="s">
        <v>42</v>
      </c>
      <c r="C19" s="32" t="n">
        <f aca="false">SUM(C7,C14)</f>
        <v>10618561</v>
      </c>
      <c r="D19" s="32" t="n">
        <f aca="false">SUM(D7,D14)</f>
        <v>12762326</v>
      </c>
      <c r="E19" s="32" t="n">
        <f aca="false">SUM(E7,E14)</f>
        <v>2389841</v>
      </c>
      <c r="F19" s="32" t="n">
        <f aca="false">SUM(F7,F14)</f>
        <v>5323594</v>
      </c>
      <c r="G19" s="32" t="n">
        <f aca="false">SUM(G7,G14)</f>
        <v>8273628</v>
      </c>
      <c r="H19" s="32" t="n">
        <f aca="false">SUM(H7,H14)</f>
        <v>12762029</v>
      </c>
    </row>
    <row r="20" customFormat="false" ht="13.5" hidden="false" customHeight="false" outlineLevel="0" collapsed="false">
      <c r="B20" s="28"/>
      <c r="C20" s="29"/>
      <c r="D20" s="29"/>
      <c r="E20" s="29"/>
      <c r="F20" s="29"/>
      <c r="G20" s="29"/>
      <c r="H20" s="29"/>
    </row>
    <row r="21" customFormat="false" ht="13.5" hidden="false" customHeight="false" outlineLevel="0" collapsed="false">
      <c r="B21" s="28" t="s">
        <v>43</v>
      </c>
      <c r="C21" s="33" t="n">
        <v>345</v>
      </c>
      <c r="D21" s="33" t="n">
        <v>345</v>
      </c>
      <c r="E21" s="34" t="n">
        <v>340</v>
      </c>
      <c r="F21" s="34" t="n">
        <v>334</v>
      </c>
      <c r="G21" s="34" t="n">
        <v>340</v>
      </c>
      <c r="H21" s="34" t="n">
        <v>340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1:30:12Z</dcterms:created>
  <dc:creator>Zasheva_P</dc:creator>
  <dc:description/>
  <dc:language>en-US</dc:language>
  <cp:lastModifiedBy>Zasheva_P</cp:lastModifiedBy>
  <cp:lastPrinted>2012-08-28T13:53:56Z</cp:lastPrinted>
  <dcterms:modified xsi:type="dcterms:W3CDTF">2013-02-06T07:44:21Z</dcterms:modified>
  <cp:revision>0</cp:revision>
  <dc:subject/>
  <dc:title/>
</cp:coreProperties>
</file>