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. Отчет на приходите по бюджета на Агенция по геодезия, картография и кадастър към 31.12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4.</t>
  </si>
  <si>
    <t xml:space="preserve">Държавни такси</t>
  </si>
  <si>
    <t xml:space="preserve">Внесен данък върху приходите от стопанска дейност на бюдж.предпр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ІІІ.Отчет на ведомствените и администрираните разходи по програми към   31.12.2013 г.</t>
  </si>
  <si>
    <t xml:space="preserve">по Програма  “Геодезия, картография и кадастър”</t>
  </si>
  <si>
    <t xml:space="preserve">Разходи по програмата</t>
  </si>
  <si>
    <t xml:space="preserve">Уточнен план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Лихви</t>
  </si>
  <si>
    <t xml:space="preserve">Капиталови разходи</t>
  </si>
  <si>
    <t xml:space="preserve">Членски внос</t>
  </si>
  <si>
    <t xml:space="preserve">II. Администрирани разходни параграфи по бюджета на ПРБК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.00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8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4"/>
      <c r="C5" s="5" t="s">
        <v>6</v>
      </c>
      <c r="D5" s="5" t="n">
        <v>2013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6"/>
      <c r="C6" s="7"/>
      <c r="D6" s="7"/>
      <c r="E6" s="7"/>
      <c r="F6" s="8"/>
      <c r="G6" s="7"/>
      <c r="H6" s="7"/>
      <c r="I6" s="7"/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</row>
    <row r="8" customFormat="false" ht="16.5" hidden="false" customHeight="true" outlineLevel="0" collapsed="false">
      <c r="B8" s="12" t="s">
        <v>14</v>
      </c>
      <c r="C8" s="13" t="s">
        <v>15</v>
      </c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B9" s="9" t="s">
        <v>16</v>
      </c>
      <c r="C9" s="10" t="s">
        <v>17</v>
      </c>
      <c r="D9" s="15" t="n">
        <f aca="false">SUM(D10:D13)</f>
        <v>17500000</v>
      </c>
      <c r="E9" s="15" t="n">
        <f aca="false">SUM(E10:E13)</f>
        <v>17500000</v>
      </c>
      <c r="F9" s="15" t="n">
        <f aca="false">SUM(F10:F14)</f>
        <v>4531854</v>
      </c>
      <c r="G9" s="15" t="n">
        <f aca="false">SUM(G10:G14)</f>
        <v>9136666</v>
      </c>
      <c r="H9" s="15" t="n">
        <f aca="false">SUM(H10:H14)</f>
        <v>13702752</v>
      </c>
      <c r="I9" s="15" t="n">
        <f aca="false">SUM(I10:I14)</f>
        <v>18155441</v>
      </c>
    </row>
    <row r="10" customFormat="false" ht="16.5" hidden="false" customHeight="true" outlineLevel="0" collapsed="false">
      <c r="B10" s="12" t="s">
        <v>18</v>
      </c>
      <c r="C10" s="13" t="s">
        <v>19</v>
      </c>
      <c r="D10" s="14"/>
      <c r="E10" s="14"/>
      <c r="F10" s="16" t="n">
        <v>1591</v>
      </c>
      <c r="G10" s="16" t="n">
        <v>2636</v>
      </c>
      <c r="H10" s="16" t="n">
        <v>4121</v>
      </c>
      <c r="I10" s="16" t="n">
        <f aca="false">4121+1249</f>
        <v>5370</v>
      </c>
    </row>
    <row r="11" customFormat="false" ht="16.5" hidden="false" customHeight="true" outlineLevel="0" collapsed="false">
      <c r="B11" s="12" t="s">
        <v>20</v>
      </c>
      <c r="C11" s="13" t="s">
        <v>21</v>
      </c>
      <c r="D11" s="14"/>
      <c r="E11" s="14"/>
      <c r="F11" s="16" t="n">
        <v>5900</v>
      </c>
      <c r="G11" s="16" t="n">
        <v>6490</v>
      </c>
      <c r="H11" s="16" t="n">
        <v>6490</v>
      </c>
      <c r="I11" s="16" t="n">
        <v>6490</v>
      </c>
    </row>
    <row r="12" customFormat="false" ht="16.5" hidden="false" customHeight="true" outlineLevel="0" collapsed="false">
      <c r="B12" s="12" t="s">
        <v>22</v>
      </c>
      <c r="C12" s="13" t="s">
        <v>23</v>
      </c>
      <c r="D12" s="14"/>
      <c r="E12" s="14"/>
      <c r="F12" s="17"/>
      <c r="G12" s="16" t="n">
        <v>540</v>
      </c>
      <c r="H12" s="16" t="n">
        <v>1270</v>
      </c>
      <c r="I12" s="16" t="n">
        <f aca="false">1270+6685</f>
        <v>7955</v>
      </c>
    </row>
    <row r="13" customFormat="false" ht="16.5" hidden="false" customHeight="true" outlineLevel="0" collapsed="false">
      <c r="B13" s="12" t="s">
        <v>24</v>
      </c>
      <c r="C13" s="13" t="s">
        <v>25</v>
      </c>
      <c r="D13" s="16" t="n">
        <v>17500000</v>
      </c>
      <c r="E13" s="16" t="n">
        <v>17500000</v>
      </c>
      <c r="F13" s="16" t="n">
        <v>4524411</v>
      </c>
      <c r="G13" s="16" t="n">
        <v>9127079</v>
      </c>
      <c r="H13" s="16" t="n">
        <v>13690995</v>
      </c>
      <c r="I13" s="16" t="n">
        <f aca="false">13690995+4444792</f>
        <v>18135787</v>
      </c>
    </row>
    <row r="14" customFormat="false" ht="27" hidden="false" customHeight="true" outlineLevel="0" collapsed="false">
      <c r="B14" s="12"/>
      <c r="C14" s="13" t="s">
        <v>26</v>
      </c>
      <c r="D14" s="16"/>
      <c r="E14" s="14"/>
      <c r="F14" s="17" t="n">
        <v>-48</v>
      </c>
      <c r="G14" s="16" t="n">
        <v>-79</v>
      </c>
      <c r="H14" s="16" t="n">
        <v>-124</v>
      </c>
      <c r="I14" s="16" t="n">
        <f aca="false">-124-37</f>
        <v>-161</v>
      </c>
    </row>
    <row r="15" customFormat="false" ht="30.75" hidden="false" customHeight="true" outlineLevel="0" collapsed="false">
      <c r="B15" s="9" t="s">
        <v>27</v>
      </c>
      <c r="C15" s="10" t="s">
        <v>28</v>
      </c>
      <c r="D15" s="11"/>
      <c r="E15" s="11"/>
      <c r="F15" s="15"/>
      <c r="G15" s="15"/>
      <c r="H15" s="15"/>
      <c r="I15" s="15"/>
    </row>
    <row r="16" customFormat="false" ht="16.5" hidden="false" customHeight="true" outlineLevel="0" collapsed="false">
      <c r="B16" s="18"/>
      <c r="C16" s="19" t="s">
        <v>29</v>
      </c>
      <c r="D16" s="20" t="n">
        <f aca="false">SUM(D7,D9,D15)</f>
        <v>17500000</v>
      </c>
      <c r="E16" s="21" t="n">
        <f aca="false">SUM(E7,E9,E15)</f>
        <v>17500000</v>
      </c>
      <c r="F16" s="20" t="n">
        <f aca="false">SUM(F7,F9,F15)</f>
        <v>4531854</v>
      </c>
      <c r="G16" s="20" t="n">
        <f aca="false">SUM(G7,G9,G15)</f>
        <v>9136666</v>
      </c>
      <c r="H16" s="20" t="n">
        <f aca="false">SUM(H7,H9,H15)</f>
        <v>13702752</v>
      </c>
      <c r="I16" s="20" t="n">
        <f aca="false">SUM(I7,I9,I15)</f>
        <v>18155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22" t="s">
        <v>30</v>
      </c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B3" s="23" t="s">
        <v>31</v>
      </c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B4" s="1"/>
    </row>
    <row r="5" customFormat="false" ht="27" hidden="false" customHeight="true" outlineLevel="0" collapsed="false">
      <c r="B5" s="2" t="s">
        <v>32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8.5" hidden="false" customHeight="true" outlineLevel="0" collapsed="false">
      <c r="B6" s="24" t="s">
        <v>6</v>
      </c>
      <c r="C6" s="25" t="n">
        <v>2013</v>
      </c>
      <c r="D6" s="25"/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7.75" hidden="false" customHeight="true" outlineLevel="0" collapsed="false">
      <c r="B7" s="26" t="s">
        <v>34</v>
      </c>
      <c r="C7" s="27" t="n">
        <f aca="false">SUM(C9:C12)</f>
        <v>10618561</v>
      </c>
      <c r="D7" s="27" t="n">
        <f aca="false">SUM(D9:D13)</f>
        <v>10653939</v>
      </c>
      <c r="E7" s="27" t="n">
        <f aca="false">SUM(E9:E13)</f>
        <v>2320935</v>
      </c>
      <c r="F7" s="27" t="n">
        <f aca="false">SUM(F9:F13)</f>
        <v>5169387</v>
      </c>
      <c r="G7" s="27" t="n">
        <f aca="false">SUM(G9:G13)</f>
        <v>7745095</v>
      </c>
      <c r="H7" s="27" t="n">
        <f aca="false">SUM(H9:H13)</f>
        <v>10441381</v>
      </c>
    </row>
    <row r="8" customFormat="false" ht="13.5" hidden="false" customHeight="false" outlineLevel="0" collapsed="false">
      <c r="B8" s="28" t="s">
        <v>35</v>
      </c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B9" s="28" t="s">
        <v>36</v>
      </c>
      <c r="C9" s="30" t="n">
        <v>6613779</v>
      </c>
      <c r="D9" s="30" t="n">
        <v>6634848</v>
      </c>
      <c r="E9" s="30" t="n">
        <v>1505074</v>
      </c>
      <c r="F9" s="30" t="n">
        <v>3328186</v>
      </c>
      <c r="G9" s="29" t="n">
        <v>4984956</v>
      </c>
      <c r="H9" s="29" t="n">
        <f aca="false">4984956+1648349</f>
        <v>6633305</v>
      </c>
    </row>
    <row r="10" customFormat="false" ht="13.5" hidden="false" customHeight="false" outlineLevel="0" collapsed="false">
      <c r="B10" s="28" t="s">
        <v>37</v>
      </c>
      <c r="C10" s="30" t="n">
        <v>3349782</v>
      </c>
      <c r="D10" s="31" t="n">
        <f aca="false">2519605+830083</f>
        <v>3349688</v>
      </c>
      <c r="E10" s="30" t="n">
        <v>812927</v>
      </c>
      <c r="F10" s="30" t="n">
        <v>1600667</v>
      </c>
      <c r="G10" s="29" t="n">
        <v>2519605</v>
      </c>
      <c r="H10" s="29" t="n">
        <f aca="false">2519605+712714</f>
        <v>3232319</v>
      </c>
    </row>
    <row r="11" customFormat="false" ht="13.5" hidden="false" customHeight="false" outlineLevel="0" collapsed="false">
      <c r="B11" s="28" t="s">
        <v>38</v>
      </c>
      <c r="C11" s="30"/>
      <c r="D11" s="30"/>
      <c r="E11" s="30"/>
      <c r="F11" s="30"/>
      <c r="G11" s="29"/>
      <c r="H11" s="29"/>
    </row>
    <row r="12" customFormat="false" ht="24.75" hidden="false" customHeight="true" outlineLevel="0" collapsed="false">
      <c r="B12" s="28" t="s">
        <v>39</v>
      </c>
      <c r="C12" s="30" t="n">
        <v>655000</v>
      </c>
      <c r="D12" s="30" t="n">
        <f aca="false">240534+414466</f>
        <v>655000</v>
      </c>
      <c r="E12" s="30" t="n">
        <v>2934</v>
      </c>
      <c r="F12" s="30" t="n">
        <v>240534</v>
      </c>
      <c r="G12" s="29" t="n">
        <v>240534</v>
      </c>
      <c r="H12" s="29" t="n">
        <f aca="false">240534+320820</f>
        <v>561354</v>
      </c>
    </row>
    <row r="13" customFormat="false" ht="13.5" hidden="false" customHeight="false" outlineLevel="0" collapsed="false">
      <c r="B13" s="28" t="s">
        <v>40</v>
      </c>
      <c r="C13" s="29"/>
      <c r="D13" s="29" t="n">
        <v>14403</v>
      </c>
      <c r="E13" s="29"/>
      <c r="F13" s="30"/>
      <c r="G13" s="29"/>
      <c r="H13" s="29" t="n">
        <v>14403</v>
      </c>
    </row>
    <row r="14" customFormat="false" ht="36.75" hidden="false" customHeight="true" outlineLevel="0" collapsed="false">
      <c r="B14" s="26" t="s">
        <v>41</v>
      </c>
      <c r="C14" s="14" t="n">
        <v>0</v>
      </c>
      <c r="D14" s="14" t="n">
        <f aca="false">D17</f>
        <v>177578</v>
      </c>
      <c r="E14" s="14" t="n">
        <v>0</v>
      </c>
      <c r="F14" s="14" t="n">
        <f aca="false">F17</f>
        <v>90636</v>
      </c>
      <c r="G14" s="14" t="n">
        <f aca="false">G17</f>
        <v>90636</v>
      </c>
      <c r="H14" s="14" t="n">
        <f aca="false">H17</f>
        <v>177578</v>
      </c>
    </row>
    <row r="15" customFormat="false" ht="13.5" hidden="false" customHeight="false" outlineLevel="0" collapsed="false">
      <c r="B15" s="28" t="s">
        <v>35</v>
      </c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B16" s="28" t="s">
        <v>37</v>
      </c>
      <c r="C16" s="29"/>
      <c r="D16" s="29"/>
      <c r="E16" s="29"/>
      <c r="F16" s="29"/>
      <c r="G16" s="29"/>
      <c r="H16" s="29"/>
    </row>
    <row r="17" customFormat="false" ht="13.5" hidden="false" customHeight="false" outlineLevel="0" collapsed="false">
      <c r="B17" s="28" t="s">
        <v>38</v>
      </c>
      <c r="C17" s="29"/>
      <c r="D17" s="29" t="n">
        <f aca="false">90636+86942</f>
        <v>177578</v>
      </c>
      <c r="E17" s="29"/>
      <c r="F17" s="29" t="n">
        <v>90636</v>
      </c>
      <c r="G17" s="29" t="n">
        <v>90636</v>
      </c>
      <c r="H17" s="29" t="n">
        <f aca="false">90636+86942</f>
        <v>177578</v>
      </c>
    </row>
    <row r="18" customFormat="false" ht="18" hidden="false" customHeight="true" outlineLevel="0" collapsed="false">
      <c r="B18" s="28" t="s">
        <v>39</v>
      </c>
      <c r="C18" s="29"/>
      <c r="D18" s="29"/>
      <c r="E18" s="29"/>
      <c r="F18" s="29"/>
      <c r="G18" s="29"/>
      <c r="H18" s="29"/>
    </row>
    <row r="19" customFormat="false" ht="24" hidden="false" customHeight="true" outlineLevel="0" collapsed="false">
      <c r="B19" s="32" t="s">
        <v>42</v>
      </c>
      <c r="C19" s="33" t="n">
        <f aca="false">SUM(C7,C14)</f>
        <v>10618561</v>
      </c>
      <c r="D19" s="33" t="n">
        <f aca="false">SUM(D7,D14)</f>
        <v>10831517</v>
      </c>
      <c r="E19" s="33" t="n">
        <f aca="false">SUM(E7,E14)</f>
        <v>2320935</v>
      </c>
      <c r="F19" s="33" t="n">
        <f aca="false">SUM(F7,F14)</f>
        <v>5260023</v>
      </c>
      <c r="G19" s="33" t="n">
        <f aca="false">SUM(G7,G14)</f>
        <v>7835731</v>
      </c>
      <c r="H19" s="33" t="n">
        <f aca="false">SUM(H7,H14)</f>
        <v>10618959</v>
      </c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B21" s="28" t="s">
        <v>43</v>
      </c>
      <c r="C21" s="30" t="n">
        <v>345</v>
      </c>
      <c r="D21" s="30" t="n">
        <v>345</v>
      </c>
      <c r="E21" s="29" t="n">
        <v>342</v>
      </c>
      <c r="F21" s="29" t="n">
        <v>338</v>
      </c>
      <c r="G21" s="29" t="n">
        <v>345</v>
      </c>
      <c r="H21" s="34" t="n">
        <v>342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30:12Z</dcterms:created>
  <dc:creator>Zasheva_P</dc:creator>
  <dc:description/>
  <dc:language>en-US</dc:language>
  <cp:lastModifiedBy>Zasheva_P</cp:lastModifiedBy>
  <cp:lastPrinted>2012-08-28T13:53:56Z</cp:lastPrinted>
  <dcterms:modified xsi:type="dcterms:W3CDTF">2014-02-11T14:16:16Z</dcterms:modified>
  <cp:revision>0</cp:revision>
  <dc:subject/>
  <dc:title/>
</cp:coreProperties>
</file>