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1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116100</v>
      </c>
      <c r="F14" s="35" t="n">
        <f aca="false">F16</f>
        <v>29245914</v>
      </c>
      <c r="G14" s="35" t="n">
        <f aca="false">G16</f>
        <v>5629702</v>
      </c>
      <c r="H14" s="35" t="n">
        <f aca="false">H16</f>
        <v>11356079</v>
      </c>
      <c r="I14" s="35" t="n">
        <f aca="false">I16</f>
        <v>1734154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116100</v>
      </c>
      <c r="F16" s="38" t="n">
        <f aca="false">SUBTOTAL(9,F17:F71)</f>
        <v>29245914</v>
      </c>
      <c r="G16" s="38" t="n">
        <f aca="false">SUBTOTAL(9,G17:G71)</f>
        <v>5629702</v>
      </c>
      <c r="H16" s="38" t="n">
        <f aca="false">SUBTOTAL(9,H17:H71)</f>
        <v>11356079</v>
      </c>
      <c r="I16" s="38" t="n">
        <f aca="false">SUBTOTAL(9,I17:I71)</f>
        <v>1734154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116100</v>
      </c>
      <c r="F17" s="38" t="n">
        <f aca="false">SUBTOTAL(9,F18:F36)</f>
        <v>29245914</v>
      </c>
      <c r="G17" s="38" t="n">
        <f aca="false">SUBTOTAL(9,G18:G36)</f>
        <v>5629702</v>
      </c>
      <c r="H17" s="38" t="n">
        <f aca="false">SUBTOTAL(9,H18:H36)</f>
        <v>11356079</v>
      </c>
      <c r="I17" s="38" t="n">
        <f aca="false">SUBTOTAL(9,I18:I36)</f>
        <v>1734154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780500</v>
      </c>
      <c r="F18" s="38" t="n">
        <f aca="false">SUBTOTAL(9,F19:F22)</f>
        <v>11805314</v>
      </c>
      <c r="G18" s="38" t="n">
        <f aca="false">SUBTOTAL(9,G19:G22)</f>
        <v>2761850</v>
      </c>
      <c r="H18" s="38" t="n">
        <f aca="false">SUBTOTAL(9,H19:H22)</f>
        <v>5868378</v>
      </c>
      <c r="I18" s="38" t="n">
        <f aca="false">SUBTOTAL(9,I19:I22)</f>
        <v>895225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8595500</v>
      </c>
      <c r="F19" s="49" t="n">
        <f aca="false">SUM(B:E!F19:F19)</f>
        <v>8595500</v>
      </c>
      <c r="G19" s="49" t="n">
        <f aca="false">SUM(B:E!G19:G19)</f>
        <v>1903538</v>
      </c>
      <c r="H19" s="49" t="n">
        <f aca="false">SUM(B:E!H19:H19)</f>
        <v>4081417</v>
      </c>
      <c r="I19" s="49" t="n">
        <f aca="false">SUM(B:E!I19:I19)</f>
        <v>6279882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96500</v>
      </c>
      <c r="F20" s="49" t="n">
        <f aca="false">SUM(B:E!F20:F20)</f>
        <v>617313</v>
      </c>
      <c r="G20" s="49" t="n">
        <f aca="false">SUM(B:E!G20:G20)</f>
        <v>252460</v>
      </c>
      <c r="H20" s="49" t="n">
        <f aca="false">SUM(B:E!H20:H20)</f>
        <v>500785</v>
      </c>
      <c r="I20" s="49" t="n">
        <f aca="false">SUM(B:E!I20:I20)</f>
        <v>69553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2588500</v>
      </c>
      <c r="F21" s="49" t="n">
        <f aca="false">SUM(B:E!F21:F21)</f>
        <v>2592501</v>
      </c>
      <c r="G21" s="49" t="n">
        <f aca="false">SUM(B:E!G21:G21)</f>
        <v>605852</v>
      </c>
      <c r="H21" s="49" t="n">
        <f aca="false">SUM(B:E!H21:H21)</f>
        <v>1286176</v>
      </c>
      <c r="I21" s="49" t="n">
        <f aca="false">SUM(B:E!I21:I21)</f>
        <v>1976839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560100</v>
      </c>
      <c r="F23" s="38" t="n">
        <f aca="false">SUBTOTAL(9,F24:F30)</f>
        <v>8665100</v>
      </c>
      <c r="G23" s="38" t="n">
        <f aca="false">SUBTOTAL(9,G24:G30)</f>
        <v>2844226</v>
      </c>
      <c r="H23" s="38" t="n">
        <f aca="false">SUBTOTAL(9,H24:H30)</f>
        <v>5423566</v>
      </c>
      <c r="I23" s="38" t="n">
        <f aca="false">SUBTOTAL(9,I24:I30)</f>
        <v>8295405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8341000</v>
      </c>
      <c r="F24" s="49" t="n">
        <f aca="false">SUM(B:E!F24:F24)</f>
        <v>8446000</v>
      </c>
      <c r="G24" s="49" t="n">
        <f aca="false">SUM(B:E!G24:G24)</f>
        <v>2683742</v>
      </c>
      <c r="H24" s="49" t="n">
        <f aca="false">SUM(B:E!H24:H24)</f>
        <v>5251428</v>
      </c>
      <c r="I24" s="49" t="n">
        <f aca="false">SUM(B:E!I24:I24)</f>
        <v>8114937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00000</v>
      </c>
      <c r="F25" s="49" t="n">
        <f aca="false">SUM(B:E!F25:F25)</f>
        <v>200000</v>
      </c>
      <c r="G25" s="49" t="n">
        <f aca="false">SUM(B:E!G25:G25)</f>
        <v>143341</v>
      </c>
      <c r="H25" s="49" t="n">
        <f aca="false">SUM(B:E!H25:H25)</f>
        <v>154995</v>
      </c>
      <c r="I25" s="49" t="n">
        <f aca="false">SUM(B:E!I25:I25)</f>
        <v>163325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9100</v>
      </c>
      <c r="F30" s="49" t="n">
        <f aca="false">SUM(B:E!F30:F30)</f>
        <v>19100</v>
      </c>
      <c r="G30" s="49" t="n">
        <f aca="false">SUM(B:E!G30:G30)</f>
        <v>17143</v>
      </c>
      <c r="H30" s="49" t="n">
        <f aca="false">SUM(B:E!H30:H30)</f>
        <v>17143</v>
      </c>
      <c r="I30" s="49" t="n">
        <f aca="false">SUM(B:E!I30:I30)</f>
        <v>17143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775500</v>
      </c>
      <c r="F31" s="38" t="n">
        <f aca="false">SUBTOTAL(9,F32:F36)</f>
        <v>8775500</v>
      </c>
      <c r="G31" s="38" t="n">
        <f aca="false">SUBTOTAL(9,G32:G36)</f>
        <v>23626</v>
      </c>
      <c r="H31" s="38" t="n">
        <f aca="false">SUBTOTAL(9,H32:H36)</f>
        <v>64135</v>
      </c>
      <c r="I31" s="38" t="n">
        <f aca="false">SUBTOTAL(9,I32:I36)</f>
        <v>93893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57500</v>
      </c>
      <c r="F32" s="49" t="n">
        <f aca="false">SUM(B:E!F32:F32)</f>
        <v>55750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29758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480000</v>
      </c>
      <c r="F33" s="49" t="n">
        <f aca="false">SUM(B:E!F33:F33)</f>
        <v>4480000</v>
      </c>
      <c r="G33" s="49" t="n">
        <f aca="false">SUM(B:E!G33:G33)</f>
        <v>23626</v>
      </c>
      <c r="H33" s="49" t="n">
        <f aca="false">SUM(B:E!H33:H33)</f>
        <v>64135</v>
      </c>
      <c r="I33" s="49" t="n">
        <f aca="false">SUM(B:E!I33:I33)</f>
        <v>64135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738000</v>
      </c>
      <c r="F34" s="49" t="n">
        <f aca="false">SUM(B:E!F34:F34)</f>
        <v>37380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389</v>
      </c>
      <c r="H74" s="72" t="n">
        <f aca="false">H76+H82</f>
        <v>390</v>
      </c>
      <c r="I74" s="72" t="n">
        <f aca="false">I76+I82</f>
        <v>39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385</v>
      </c>
      <c r="H75" s="72" t="n">
        <f aca="false">H79+H83</f>
        <v>386</v>
      </c>
      <c r="I75" s="72" t="n">
        <f aca="false">I79+I83</f>
        <v>38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389</v>
      </c>
      <c r="H76" s="72" t="n">
        <f aca="false">SUM(H77:H78)</f>
        <v>390</v>
      </c>
      <c r="I76" s="72" t="n">
        <f aca="false">SUM(I77:I78)</f>
        <v>39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15</v>
      </c>
      <c r="F77" s="49" t="n">
        <f aca="false">SUM(B:E!F77:F77)</f>
        <v>115</v>
      </c>
      <c r="G77" s="49" t="n">
        <f aca="false">SUM(B:E!G77:G77)</f>
        <v>105</v>
      </c>
      <c r="H77" s="49" t="n">
        <f aca="false">SUM(B:E!H77:H77)</f>
        <v>104</v>
      </c>
      <c r="I77" s="49" t="n">
        <f aca="false">SUM(B:E!I77:I77)</f>
        <v>106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302</v>
      </c>
      <c r="F78" s="49" t="n">
        <f aca="false">SUM(B:E!F78:F78)</f>
        <v>302</v>
      </c>
      <c r="G78" s="49" t="n">
        <f aca="false">SUM(B:E!G78:G78)</f>
        <v>284</v>
      </c>
      <c r="H78" s="49" t="n">
        <f aca="false">SUM(B:E!H78:H78)</f>
        <v>286</v>
      </c>
      <c r="I78" s="49" t="n">
        <f aca="false">SUM(B:E!I78:I78)</f>
        <v>29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385</v>
      </c>
      <c r="H79" s="72" t="n">
        <f aca="false">SUM(H80:H81)</f>
        <v>386</v>
      </c>
      <c r="I79" s="72" t="n">
        <f aca="false">SUM(I80:I81)</f>
        <v>38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15</v>
      </c>
      <c r="F80" s="49" t="n">
        <f aca="false">SUM(B:E!F80:F80)</f>
        <v>115</v>
      </c>
      <c r="G80" s="49" t="n">
        <f aca="false">SUM(B:E!G80:G80)</f>
        <v>102</v>
      </c>
      <c r="H80" s="49" t="n">
        <f aca="false">SUM(B:E!H80:H80)</f>
        <v>102</v>
      </c>
      <c r="I80" s="49" t="n">
        <f aca="false">SUM(B:E!I80:I80)</f>
        <v>103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302</v>
      </c>
      <c r="F81" s="49" t="n">
        <f aca="false">SUM(B:E!F81:F81)</f>
        <v>302</v>
      </c>
      <c r="G81" s="49" t="n">
        <f aca="false">SUM(B:E!G81:G81)</f>
        <v>283</v>
      </c>
      <c r="H81" s="49" t="n">
        <f aca="false">SUM(B:E!H81:H81)</f>
        <v>284</v>
      </c>
      <c r="I81" s="49" t="n">
        <f aca="false">SUM(B:E!I81:I81)</f>
        <v>286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4" activeCellId="0" sqref="I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116100</v>
      </c>
      <c r="F14" s="35" t="n">
        <f aca="false">F16</f>
        <v>29245914</v>
      </c>
      <c r="G14" s="35" t="n">
        <f aca="false">G16</f>
        <v>5629702</v>
      </c>
      <c r="H14" s="35" t="n">
        <f aca="false">H16</f>
        <v>11356079</v>
      </c>
      <c r="I14" s="35" t="n">
        <f aca="false">I16</f>
        <v>17341549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116100</v>
      </c>
      <c r="F16" s="38" t="n">
        <f aca="false">SUBTOTAL(9,F17:F71)</f>
        <v>29245914</v>
      </c>
      <c r="G16" s="38" t="n">
        <f aca="false">SUBTOTAL(9,G17:G71)</f>
        <v>5629702</v>
      </c>
      <c r="H16" s="38" t="n">
        <f aca="false">SUBTOTAL(9,H17:H71)</f>
        <v>11356079</v>
      </c>
      <c r="I16" s="38" t="n">
        <f aca="false">SUBTOTAL(9,I17:I71)</f>
        <v>17341549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116100</v>
      </c>
      <c r="F17" s="38" t="n">
        <f aca="false">SUBTOTAL(9,F18:F36)</f>
        <v>29245914</v>
      </c>
      <c r="G17" s="38" t="n">
        <f aca="false">SUBTOTAL(9,G18:G36)</f>
        <v>5629702</v>
      </c>
      <c r="H17" s="38" t="n">
        <f aca="false">SUBTOTAL(9,H18:H36)</f>
        <v>11356079</v>
      </c>
      <c r="I17" s="38" t="n">
        <f aca="false">SUBTOTAL(9,I18:I36)</f>
        <v>17341549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780500</v>
      </c>
      <c r="F18" s="38" t="n">
        <f aca="false">SUBTOTAL(9,F19:F22)</f>
        <v>11805314</v>
      </c>
      <c r="G18" s="38" t="n">
        <f aca="false">SUBTOTAL(9,G19:G22)</f>
        <v>2761850</v>
      </c>
      <c r="H18" s="38" t="n">
        <f aca="false">SUBTOTAL(9,H19:H22)</f>
        <v>5868378</v>
      </c>
      <c r="I18" s="38" t="n">
        <f aca="false">SUBTOTAL(9,I19:I22)</f>
        <v>8952251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595500</v>
      </c>
      <c r="F19" s="83" t="n">
        <v>8595500</v>
      </c>
      <c r="G19" s="83" t="n">
        <v>1903538</v>
      </c>
      <c r="H19" s="83" t="n">
        <v>4081417</v>
      </c>
      <c r="I19" s="83" t="n">
        <v>6279882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96500</v>
      </c>
      <c r="F20" s="83" t="n">
        <v>617313</v>
      </c>
      <c r="G20" s="83" t="n">
        <v>252460</v>
      </c>
      <c r="H20" s="83" t="n">
        <v>500785</v>
      </c>
      <c r="I20" s="83" t="n">
        <v>695530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588500</v>
      </c>
      <c r="F21" s="83" t="n">
        <v>2592501</v>
      </c>
      <c r="G21" s="83" t="n">
        <v>605852</v>
      </c>
      <c r="H21" s="83" t="n">
        <v>1286176</v>
      </c>
      <c r="I21" s="83" t="n">
        <v>1976839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560100</v>
      </c>
      <c r="F23" s="38" t="n">
        <f aca="false">SUBTOTAL(9,F24:F30)</f>
        <v>8665100</v>
      </c>
      <c r="G23" s="38" t="n">
        <f aca="false">SUBTOTAL(9,G24:G30)</f>
        <v>2844226</v>
      </c>
      <c r="H23" s="38" t="n">
        <f aca="false">SUBTOTAL(9,H24:H30)</f>
        <v>5423566</v>
      </c>
      <c r="I23" s="38" t="n">
        <f aca="false">SUBTOTAL(9,I24:I30)</f>
        <v>8295405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341000</v>
      </c>
      <c r="F24" s="83" t="n">
        <v>8446000</v>
      </c>
      <c r="G24" s="83" t="n">
        <v>2683742</v>
      </c>
      <c r="H24" s="83" t="n">
        <v>5251428</v>
      </c>
      <c r="I24" s="83" t="n">
        <v>8114937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143341</v>
      </c>
      <c r="H25" s="83" t="n">
        <v>154995</v>
      </c>
      <c r="I25" s="83" t="n">
        <v>163325</v>
      </c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9100</v>
      </c>
      <c r="F30" s="83" t="n">
        <v>19100</v>
      </c>
      <c r="G30" s="83" t="n">
        <v>17143</v>
      </c>
      <c r="H30" s="83" t="n">
        <v>17143</v>
      </c>
      <c r="I30" s="83" t="n">
        <v>17143</v>
      </c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775500</v>
      </c>
      <c r="F31" s="38" t="n">
        <f aca="false">SUBTOTAL(9,F32:F36)</f>
        <v>8775500</v>
      </c>
      <c r="G31" s="38" t="n">
        <f aca="false">SUBTOTAL(9,G32:G36)</f>
        <v>23626</v>
      </c>
      <c r="H31" s="38" t="n">
        <f aca="false">SUBTOTAL(9,H32:H36)</f>
        <v>64135</v>
      </c>
      <c r="I31" s="38" t="n">
        <f aca="false">SUBTOTAL(9,I32:I36)</f>
        <v>93893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557500</v>
      </c>
      <c r="F32" s="83" t="n">
        <v>557500</v>
      </c>
      <c r="G32" s="83"/>
      <c r="H32" s="83"/>
      <c r="I32" s="83" t="n">
        <v>29758</v>
      </c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4480000</v>
      </c>
      <c r="F33" s="83" t="n">
        <v>4480000</v>
      </c>
      <c r="G33" s="83" t="n">
        <v>23626</v>
      </c>
      <c r="H33" s="83" t="n">
        <v>64135</v>
      </c>
      <c r="I33" s="83" t="n">
        <v>64135</v>
      </c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738000</v>
      </c>
      <c r="F34" s="83" t="n">
        <v>3738000</v>
      </c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389</v>
      </c>
      <c r="H74" s="72" t="n">
        <f aca="false">H76+H82</f>
        <v>390</v>
      </c>
      <c r="I74" s="72" t="n">
        <f aca="false">I76+I82</f>
        <v>396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385</v>
      </c>
      <c r="H75" s="72" t="n">
        <f aca="false">H79+H83</f>
        <v>386</v>
      </c>
      <c r="I75" s="72" t="n">
        <f aca="false">I79+I83</f>
        <v>389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389</v>
      </c>
      <c r="H76" s="72" t="n">
        <f aca="false">SUM(H77:H78)</f>
        <v>390</v>
      </c>
      <c r="I76" s="72" t="n">
        <f aca="false">SUM(I77:I78)</f>
        <v>396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15</v>
      </c>
      <c r="F77" s="83" t="n">
        <v>115</v>
      </c>
      <c r="G77" s="83" t="n">
        <v>105</v>
      </c>
      <c r="H77" s="83" t="n">
        <v>104</v>
      </c>
      <c r="I77" s="83" t="n">
        <v>106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02</v>
      </c>
      <c r="F78" s="83" t="n">
        <v>302</v>
      </c>
      <c r="G78" s="83" t="n">
        <v>284</v>
      </c>
      <c r="H78" s="83" t="n">
        <v>286</v>
      </c>
      <c r="I78" s="83" t="n">
        <v>290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385</v>
      </c>
      <c r="H79" s="72" t="n">
        <f aca="false">SUM(H80:H81)</f>
        <v>386</v>
      </c>
      <c r="I79" s="72" t="n">
        <f aca="false">SUM(I80:I81)</f>
        <v>389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15</v>
      </c>
      <c r="F80" s="83" t="n">
        <v>115</v>
      </c>
      <c r="G80" s="83" t="n">
        <v>102</v>
      </c>
      <c r="H80" s="83" t="n">
        <v>102</v>
      </c>
      <c r="I80" s="83" t="n">
        <v>103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02</v>
      </c>
      <c r="F81" s="83" t="n">
        <v>302</v>
      </c>
      <c r="G81" s="83" t="n">
        <v>283</v>
      </c>
      <c r="H81" s="83" t="n">
        <v>284</v>
      </c>
      <c r="I81" s="83" t="n">
        <v>286</v>
      </c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29116100</v>
      </c>
      <c r="G14" s="38" t="n">
        <f aca="false">P_Total!F$14</f>
        <v>29245914</v>
      </c>
      <c r="H14" s="38" t="n">
        <f aca="false">P_Total!G$14</f>
        <v>5629702</v>
      </c>
      <c r="I14" s="38" t="n">
        <f aca="false">P_Total!H$14</f>
        <v>11356079</v>
      </c>
      <c r="J14" s="38" t="n">
        <f aca="false">P_Total!I$14</f>
        <v>17341549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29116100</v>
      </c>
      <c r="G16" s="95" t="n">
        <f aca="false">SUBTOTAL(9,G17:G47)</f>
        <v>29245914</v>
      </c>
      <c r="H16" s="95" t="n">
        <f aca="false">SUBTOTAL(9,H17:H47)</f>
        <v>5629702</v>
      </c>
      <c r="I16" s="95" t="n">
        <f aca="false">SUBTOTAL(9,I17:I47)</f>
        <v>11356079</v>
      </c>
      <c r="J16" s="95" t="n">
        <f aca="false">SUBTOTAL(9,J17:J47)</f>
        <v>17341549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 2100.02.02</v>
      </c>
      <c r="D17" s="98" t="str">
        <f aca="false">IF($E17=0," ",'P (1)'!C$4)</f>
        <v>Бюджетна програма „Устройство на територията, благоустройство, геозащита, водоснабдяване и канализация“</v>
      </c>
      <c r="E17" s="99" t="n">
        <f aca="false">VLOOKUP($B17,Inf!$B$11:$C$40,2,FALSE())</f>
        <v>1</v>
      </c>
      <c r="F17" s="38" t="n">
        <f aca="false">IF($E17=0,0,'P (1)'!E$14)</f>
        <v>29116100</v>
      </c>
      <c r="G17" s="38" t="n">
        <f aca="false">IF($E17=0,0,'P (1)'!F$14)</f>
        <v>29245914</v>
      </c>
      <c r="H17" s="38" t="n">
        <f aca="false">IF($E17=0,0,'P (1)'!G$14)</f>
        <v>5629702</v>
      </c>
      <c r="I17" s="38" t="n">
        <f aca="false">IF($E17=0,0,'P (1)'!H$14)</f>
        <v>11356079</v>
      </c>
      <c r="J17" s="38" t="n">
        <f aca="false">IF($E17=0,0,'P (1)'!I$14)</f>
        <v>17341549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29116100</v>
      </c>
      <c r="F14" s="35" t="n">
        <f aca="false">F16</f>
        <v>29245914</v>
      </c>
      <c r="G14" s="35" t="n">
        <f aca="false">G16</f>
        <v>5629702</v>
      </c>
      <c r="H14" s="35" t="n">
        <f aca="false">H16</f>
        <v>11356079</v>
      </c>
      <c r="I14" s="35" t="n">
        <f aca="false">I16</f>
        <v>1734154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9116100</v>
      </c>
      <c r="F16" s="38" t="n">
        <f aca="false">SUBTOTAL(9,F17:F50)</f>
        <v>29245914</v>
      </c>
      <c r="G16" s="38" t="n">
        <f aca="false">SUBTOTAL(9,G17:G50)</f>
        <v>5629702</v>
      </c>
      <c r="H16" s="38" t="n">
        <f aca="false">SUBTOTAL(9,H17:H50)</f>
        <v>11356079</v>
      </c>
      <c r="I16" s="38" t="n">
        <f aca="false">SUBTOTAL(9,I17:I50)</f>
        <v>17341549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20340600</v>
      </c>
      <c r="F17" s="38" t="n">
        <f aca="false">SUBTOTAL(9,F18:F36)</f>
        <v>20470414</v>
      </c>
      <c r="G17" s="38" t="n">
        <f aca="false">SUBTOTAL(9,G18:G36)</f>
        <v>5606076</v>
      </c>
      <c r="H17" s="38" t="n">
        <f aca="false">SUBTOTAL(9,H18:H36)</f>
        <v>11291944</v>
      </c>
      <c r="I17" s="38" t="n">
        <f aca="false">SUBTOTAL(9,I18:I36)</f>
        <v>1724765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11780500</v>
      </c>
      <c r="F18" s="38" t="n">
        <f aca="false">SUBTOTAL(9,F19:F22)</f>
        <v>11805314</v>
      </c>
      <c r="G18" s="38" t="n">
        <f aca="false">SUBTOTAL(9,G19:G22)</f>
        <v>2761850</v>
      </c>
      <c r="H18" s="38" t="n">
        <f aca="false">SUBTOTAL(9,H19:H22)</f>
        <v>5868378</v>
      </c>
      <c r="I18" s="38" t="n">
        <f aca="false">SUBTOTAL(9,I19:I22)</f>
        <v>895225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8595500</v>
      </c>
      <c r="F19" s="49" t="n">
        <f aca="false">P_Total!F19+P_Total!F40</f>
        <v>8595500</v>
      </c>
      <c r="G19" s="49" t="n">
        <f aca="false">P_Total!G19+P_Total!G40</f>
        <v>1903538</v>
      </c>
      <c r="H19" s="49" t="n">
        <f aca="false">P_Total!H19+P_Total!H40</f>
        <v>4081417</v>
      </c>
      <c r="I19" s="49" t="n">
        <f aca="false">P_Total!I19+P_Total!I40</f>
        <v>6279882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96500</v>
      </c>
      <c r="F20" s="49" t="n">
        <f aca="false">P_Total!F20+P_Total!F41</f>
        <v>617313</v>
      </c>
      <c r="G20" s="49" t="n">
        <f aca="false">P_Total!G20+P_Total!G41</f>
        <v>252460</v>
      </c>
      <c r="H20" s="49" t="n">
        <f aca="false">P_Total!H20+P_Total!H41</f>
        <v>500785</v>
      </c>
      <c r="I20" s="49" t="n">
        <f aca="false">P_Total!I20+P_Total!I41</f>
        <v>69553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2588500</v>
      </c>
      <c r="F21" s="49" t="n">
        <f aca="false">P_Total!F21+P_Total!F42</f>
        <v>2592501</v>
      </c>
      <c r="G21" s="49" t="n">
        <f aca="false">P_Total!G21+P_Total!G42</f>
        <v>605852</v>
      </c>
      <c r="H21" s="49" t="n">
        <f aca="false">P_Total!H21+P_Total!H42</f>
        <v>1286176</v>
      </c>
      <c r="I21" s="49" t="n">
        <f aca="false">P_Total!I21+P_Total!I42</f>
        <v>1976839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8341000</v>
      </c>
      <c r="F23" s="49" t="n">
        <f aca="false">P_Total!F24+P_Total!F44</f>
        <v>8446000</v>
      </c>
      <c r="G23" s="49" t="n">
        <f aca="false">P_Total!G24+P_Total!G44</f>
        <v>2683742</v>
      </c>
      <c r="H23" s="49" t="n">
        <f aca="false">P_Total!H24+P_Total!H44</f>
        <v>5251428</v>
      </c>
      <c r="I23" s="49" t="n">
        <f aca="false">P_Total!I24+P_Total!I44</f>
        <v>8114937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00000</v>
      </c>
      <c r="F24" s="49" t="n">
        <f aca="false">P_Total!F25+P_Total!F45</f>
        <v>200000</v>
      </c>
      <c r="G24" s="49" t="n">
        <f aca="false">P_Total!G25+P_Total!G45</f>
        <v>143341</v>
      </c>
      <c r="H24" s="49" t="n">
        <f aca="false">P_Total!H25+P_Total!H45</f>
        <v>154995</v>
      </c>
      <c r="I24" s="49" t="n">
        <f aca="false">P_Total!I25+P_Total!I45</f>
        <v>163325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9100</v>
      </c>
      <c r="F36" s="49" t="n">
        <f aca="false">P_Total!F30+P_Total!F57</f>
        <v>19100</v>
      </c>
      <c r="G36" s="49" t="n">
        <f aca="false">P_Total!G30+P_Total!G57</f>
        <v>17143</v>
      </c>
      <c r="H36" s="49" t="n">
        <f aca="false">P_Total!H30+P_Total!H57</f>
        <v>17143</v>
      </c>
      <c r="I36" s="49" t="n">
        <f aca="false">P_Total!I30+P_Total!I57</f>
        <v>17143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8775500</v>
      </c>
      <c r="F40" s="38" t="n">
        <f aca="false">SUBTOTAL(9,F41:F45)</f>
        <v>8775500</v>
      </c>
      <c r="G40" s="38" t="n">
        <f aca="false">SUBTOTAL(9,G41:G45)</f>
        <v>23626</v>
      </c>
      <c r="H40" s="38" t="n">
        <f aca="false">SUBTOTAL(9,H41:H45)</f>
        <v>64135</v>
      </c>
      <c r="I40" s="38" t="n">
        <f aca="false">SUBTOTAL(9,I41:I45)</f>
        <v>93893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557500</v>
      </c>
      <c r="F41" s="49" t="n">
        <f aca="false">P_Total!F32+P_Total!F62</f>
        <v>55750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29758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480000</v>
      </c>
      <c r="F42" s="49" t="n">
        <f aca="false">P_Total!F33+P_Total!F63</f>
        <v>4480000</v>
      </c>
      <c r="G42" s="49" t="n">
        <f aca="false">P_Total!G33+P_Total!G63</f>
        <v>23626</v>
      </c>
      <c r="H42" s="49" t="n">
        <f aca="false">P_Total!H33+P_Total!H63</f>
        <v>64135</v>
      </c>
      <c r="I42" s="49" t="n">
        <f aca="false">P_Total!I33+P_Total!I63</f>
        <v>64135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738000</v>
      </c>
      <c r="F43" s="49" t="n">
        <f aca="false">P_Total!F34+P_Total!F64</f>
        <v>373800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417</v>
      </c>
      <c r="F53" s="72" t="n">
        <f aca="false">F55+F61</f>
        <v>417</v>
      </c>
      <c r="G53" s="72" t="n">
        <f aca="false">G55+G61</f>
        <v>389</v>
      </c>
      <c r="H53" s="72" t="n">
        <f aca="false">H55+H61</f>
        <v>390</v>
      </c>
      <c r="I53" s="72" t="n">
        <f aca="false">I55+I61</f>
        <v>396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417</v>
      </c>
      <c r="F54" s="72" t="n">
        <f aca="false">F58+F62</f>
        <v>417</v>
      </c>
      <c r="G54" s="72" t="n">
        <f aca="false">G58+G62</f>
        <v>385</v>
      </c>
      <c r="H54" s="72" t="n">
        <f aca="false">H58+H62</f>
        <v>386</v>
      </c>
      <c r="I54" s="72" t="n">
        <f aca="false">I58+I62</f>
        <v>389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417</v>
      </c>
      <c r="F55" s="72" t="n">
        <f aca="false">SUM(F56:F57)</f>
        <v>417</v>
      </c>
      <c r="G55" s="72" t="n">
        <f aca="false">SUM(G56:G57)</f>
        <v>389</v>
      </c>
      <c r="H55" s="72" t="n">
        <f aca="false">SUM(H56:H57)</f>
        <v>390</v>
      </c>
      <c r="I55" s="72" t="n">
        <f aca="false">SUM(I56:I57)</f>
        <v>396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15</v>
      </c>
      <c r="F56" s="49" t="n">
        <f aca="false">P_Total!F77</f>
        <v>115</v>
      </c>
      <c r="G56" s="49" t="n">
        <f aca="false">P_Total!G77</f>
        <v>105</v>
      </c>
      <c r="H56" s="49" t="n">
        <f aca="false">P_Total!H77</f>
        <v>104</v>
      </c>
      <c r="I56" s="49" t="n">
        <f aca="false">P_Total!I77</f>
        <v>106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302</v>
      </c>
      <c r="F57" s="49" t="n">
        <f aca="false">P_Total!F78</f>
        <v>302</v>
      </c>
      <c r="G57" s="49" t="n">
        <f aca="false">P_Total!G78</f>
        <v>284</v>
      </c>
      <c r="H57" s="49" t="n">
        <f aca="false">P_Total!H78</f>
        <v>286</v>
      </c>
      <c r="I57" s="49" t="n">
        <f aca="false">P_Total!I78</f>
        <v>29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417</v>
      </c>
      <c r="F58" s="72" t="n">
        <f aca="false">SUM(F59:F60)</f>
        <v>417</v>
      </c>
      <c r="G58" s="72" t="n">
        <f aca="false">SUM(G59:G60)</f>
        <v>385</v>
      </c>
      <c r="H58" s="72" t="n">
        <f aca="false">SUM(H59:H60)</f>
        <v>386</v>
      </c>
      <c r="I58" s="72" t="n">
        <f aca="false">SUM(I59:I60)</f>
        <v>389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15</v>
      </c>
      <c r="F59" s="49" t="n">
        <f aca="false">P_Total!F80</f>
        <v>115</v>
      </c>
      <c r="G59" s="49" t="n">
        <f aca="false">P_Total!G80</f>
        <v>102</v>
      </c>
      <c r="H59" s="49" t="n">
        <f aca="false">P_Total!H80</f>
        <v>102</v>
      </c>
      <c r="I59" s="49" t="n">
        <f aca="false">P_Total!I80</f>
        <v>103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302</v>
      </c>
      <c r="F60" s="49" t="n">
        <f aca="false">P_Total!F81</f>
        <v>302</v>
      </c>
      <c r="G60" s="49" t="n">
        <f aca="false">P_Total!G81</f>
        <v>283</v>
      </c>
      <c r="H60" s="49" t="n">
        <f aca="false">P_Total!H81</f>
        <v>284</v>
      </c>
      <c r="I60" s="49" t="n">
        <f aca="false">P_Total!I81</f>
        <v>286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0" activeCellId="0" sqref="B210:C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31.5" hidden="false" customHeight="false" outlineLevel="0" collapsed="false">
      <c r="A44" s="120"/>
      <c r="B44" s="128" t="s">
        <v>234</v>
      </c>
      <c r="C44" s="122" t="s">
        <v>235</v>
      </c>
    </row>
    <row r="45" s="123" customFormat="true" ht="15.75" hidden="false" customHeight="false" outlineLevel="0" collapsed="false">
      <c r="A45" s="120"/>
      <c r="B45" s="130" t="s">
        <v>236</v>
      </c>
      <c r="C45" s="127" t="s">
        <v>237</v>
      </c>
    </row>
    <row r="46" s="123" customFormat="true" ht="15.75" hidden="false" customHeight="false" outlineLevel="0" collapsed="false">
      <c r="A46" s="120"/>
      <c r="B46" s="129" t="s">
        <v>238</v>
      </c>
      <c r="C46" s="122" t="s">
        <v>239</v>
      </c>
    </row>
    <row r="47" s="123" customFormat="true" ht="15.75" hidden="false" customHeight="false" outlineLevel="0" collapsed="false">
      <c r="A47" s="120"/>
      <c r="B47" s="130" t="s">
        <v>240</v>
      </c>
      <c r="C47" s="127" t="s">
        <v>199</v>
      </c>
    </row>
    <row r="48" s="123" customFormat="true" ht="15.75" hidden="false" customHeight="false" outlineLevel="0" collapsed="false">
      <c r="A48" s="120"/>
      <c r="B48" s="129" t="s">
        <v>241</v>
      </c>
      <c r="C48" s="122" t="s">
        <v>242</v>
      </c>
    </row>
    <row r="49" s="123" customFormat="true" ht="15.75" hidden="false" customHeight="false" outlineLevel="0" collapsed="false">
      <c r="A49" s="120"/>
      <c r="B49" s="130" t="s">
        <v>243</v>
      </c>
      <c r="C49" s="127" t="s">
        <v>197</v>
      </c>
    </row>
    <row r="50" s="123" customFormat="true" ht="15.75" hidden="false" customHeight="false" outlineLevel="0" collapsed="false">
      <c r="A50" s="120"/>
      <c r="B50" s="121" t="s">
        <v>171</v>
      </c>
      <c r="C50" s="127"/>
    </row>
    <row r="51" s="123" customFormat="true" ht="15.75" hidden="false" customHeight="false" outlineLevel="0" collapsed="false">
      <c r="A51" s="120"/>
      <c r="B51" s="124" t="s">
        <v>244</v>
      </c>
      <c r="C51" s="125" t="s">
        <v>245</v>
      </c>
    </row>
    <row r="52" s="123" customFormat="true" ht="31.5" hidden="false" customHeight="false" outlineLevel="0" collapsed="false">
      <c r="A52" s="120"/>
      <c r="B52" s="130" t="s">
        <v>246</v>
      </c>
      <c r="C52" s="127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47.2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31.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15.7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31.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47.2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29" t="s">
        <v>270</v>
      </c>
      <c r="C64" s="122" t="s">
        <v>271</v>
      </c>
    </row>
    <row r="65" s="123" customFormat="true" ht="31.5" hidden="false" customHeight="false" outlineLevel="0" collapsed="false">
      <c r="A65" s="120"/>
      <c r="B65" s="130" t="s">
        <v>272</v>
      </c>
      <c r="C65" s="127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15.75" hidden="false" customHeight="false" outlineLevel="0" collapsed="false">
      <c r="A67" s="120"/>
      <c r="B67" s="129" t="s">
        <v>276</v>
      </c>
      <c r="C67" s="122" t="s">
        <v>277</v>
      </c>
    </row>
    <row r="68" s="123" customFormat="true" ht="31.5" hidden="false" customHeight="false" outlineLevel="0" collapsed="false">
      <c r="A68" s="120"/>
      <c r="B68" s="130" t="s">
        <v>278</v>
      </c>
      <c r="C68" s="127" t="s">
        <v>279</v>
      </c>
    </row>
    <row r="69" s="123" customFormat="true" ht="47.25" hidden="false" customHeight="false" outlineLevel="0" collapsed="false">
      <c r="A69" s="120"/>
      <c r="B69" s="129" t="s">
        <v>280</v>
      </c>
      <c r="C69" s="122" t="s">
        <v>281</v>
      </c>
    </row>
    <row r="70" s="123" customFormat="true" ht="15.75" hidden="false" customHeight="false" outlineLevel="0" collapsed="false">
      <c r="A70" s="120"/>
      <c r="B70" s="121" t="s">
        <v>171</v>
      </c>
      <c r="C70" s="122"/>
    </row>
    <row r="71" s="123" customFormat="true" ht="15.75" hidden="false" customHeight="false" outlineLevel="0" collapsed="false">
      <c r="A71" s="120"/>
      <c r="B71" s="124" t="s">
        <v>282</v>
      </c>
      <c r="C71" s="125" t="s">
        <v>283</v>
      </c>
    </row>
    <row r="72" s="123" customFormat="true" ht="15.75" hidden="false" customHeight="false" outlineLevel="0" collapsed="false">
      <c r="A72" s="120"/>
      <c r="B72" s="130" t="s">
        <v>284</v>
      </c>
      <c r="C72" s="127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15.7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31.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15.7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31.5" hidden="false" customHeight="false" outlineLevel="0" collapsed="false">
      <c r="A80" s="120"/>
      <c r="B80" s="129" t="s">
        <v>300</v>
      </c>
      <c r="C80" s="122" t="s">
        <v>301</v>
      </c>
    </row>
    <row r="81" s="123" customFormat="true" ht="15.75" hidden="false" customHeight="false" outlineLevel="0" collapsed="false">
      <c r="A81" s="120"/>
      <c r="B81" s="131" t="s">
        <v>302</v>
      </c>
      <c r="C81" s="132" t="s">
        <v>303</v>
      </c>
    </row>
    <row r="82" s="123" customFormat="true" ht="15.75" hidden="false" customHeight="false" outlineLevel="0" collapsed="false">
      <c r="A82" s="120"/>
      <c r="B82" s="130" t="s">
        <v>304</v>
      </c>
      <c r="C82" s="127" t="s">
        <v>305</v>
      </c>
    </row>
    <row r="83" s="123" customFormat="true" ht="31.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9" t="s">
        <v>308</v>
      </c>
      <c r="C84" s="122" t="s">
        <v>309</v>
      </c>
    </row>
    <row r="85" s="123" customFormat="true" ht="15.75" hidden="false" customHeight="false" outlineLevel="0" collapsed="false">
      <c r="A85" s="120"/>
      <c r="B85" s="121" t="s">
        <v>171</v>
      </c>
      <c r="C85" s="122"/>
    </row>
    <row r="86" s="123" customFormat="true" ht="15.75" hidden="false" customHeight="false" outlineLevel="0" collapsed="false">
      <c r="A86" s="120"/>
      <c r="B86" s="124" t="s">
        <v>310</v>
      </c>
      <c r="C86" s="125" t="s">
        <v>311</v>
      </c>
    </row>
    <row r="87" s="123" customFormat="true" ht="31.5" hidden="false" customHeight="false" outlineLevel="0" collapsed="false">
      <c r="A87" s="120"/>
      <c r="B87" s="130" t="s">
        <v>312</v>
      </c>
      <c r="C87" s="127" t="s">
        <v>313</v>
      </c>
    </row>
    <row r="88" s="123" customFormat="true" ht="31.5" hidden="false" customHeight="false" outlineLevel="0" collapsed="false">
      <c r="A88" s="120"/>
      <c r="B88" s="129" t="s">
        <v>314</v>
      </c>
      <c r="C88" s="122" t="s">
        <v>315</v>
      </c>
    </row>
    <row r="89" s="123" customFormat="true" ht="31.5" hidden="false" customHeight="false" outlineLevel="0" collapsed="false">
      <c r="A89" s="120"/>
      <c r="B89" s="130" t="s">
        <v>316</v>
      </c>
      <c r="C89" s="127" t="s">
        <v>317</v>
      </c>
    </row>
    <row r="90" s="123" customFormat="true" ht="31.5" hidden="false" customHeight="false" outlineLevel="0" collapsed="false">
      <c r="A90" s="120"/>
      <c r="B90" s="129" t="s">
        <v>318</v>
      </c>
      <c r="C90" s="122" t="s">
        <v>319</v>
      </c>
    </row>
    <row r="91" s="123" customFormat="true" ht="31.5" hidden="false" customHeight="false" outlineLevel="0" collapsed="false">
      <c r="A91" s="120"/>
      <c r="B91" s="130" t="s">
        <v>320</v>
      </c>
      <c r="C91" s="127" t="s">
        <v>321</v>
      </c>
    </row>
    <row r="92" s="123" customFormat="true" ht="31.5" hidden="false" customHeight="false" outlineLevel="0" collapsed="false">
      <c r="A92" s="120"/>
      <c r="B92" s="129" t="s">
        <v>322</v>
      </c>
      <c r="C92" s="122" t="s">
        <v>323</v>
      </c>
    </row>
    <row r="93" s="123" customFormat="true" ht="31.5" hidden="false" customHeight="false" outlineLevel="0" collapsed="false">
      <c r="A93" s="120"/>
      <c r="B93" s="130" t="s">
        <v>324</v>
      </c>
      <c r="C93" s="127" t="s">
        <v>325</v>
      </c>
    </row>
    <row r="94" s="123" customFormat="true" ht="31.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15.7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31.5" hidden="false" customHeight="false" outlineLevel="0" collapsed="false">
      <c r="A96" s="120"/>
      <c r="B96" s="129" t="s">
        <v>330</v>
      </c>
      <c r="C96" s="122" t="s">
        <v>331</v>
      </c>
    </row>
    <row r="97" s="123" customFormat="true" ht="15.75" hidden="false" customHeight="false" outlineLevel="0" collapsed="false">
      <c r="A97" s="120"/>
      <c r="B97" s="121" t="s">
        <v>171</v>
      </c>
      <c r="C97" s="122"/>
    </row>
    <row r="98" s="123" customFormat="true" ht="15.75" hidden="false" customHeight="false" outlineLevel="0" collapsed="false">
      <c r="A98" s="120"/>
      <c r="B98" s="124" t="s">
        <v>332</v>
      </c>
      <c r="C98" s="125" t="s">
        <v>333</v>
      </c>
    </row>
    <row r="99" s="123" customFormat="true" ht="15.75" hidden="false" customHeight="false" outlineLevel="0" collapsed="false">
      <c r="A99" s="120"/>
      <c r="B99" s="130" t="s">
        <v>334</v>
      </c>
      <c r="C99" s="127" t="s">
        <v>335</v>
      </c>
    </row>
    <row r="100" s="123" customFormat="true" ht="31.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29" t="s">
        <v>342</v>
      </c>
      <c r="C103" s="122" t="s">
        <v>343</v>
      </c>
    </row>
    <row r="104" s="123" customFormat="true" ht="15.75" hidden="false" customHeight="false" outlineLevel="0" collapsed="false">
      <c r="A104" s="120"/>
      <c r="B104" s="130" t="s">
        <v>344</v>
      </c>
      <c r="C104" s="127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29" t="s">
        <v>348</v>
      </c>
      <c r="C106" s="122" t="s">
        <v>349</v>
      </c>
    </row>
    <row r="107" s="123" customFormat="true" ht="15.75" hidden="false" customHeight="false" outlineLevel="0" collapsed="false">
      <c r="A107" s="120"/>
      <c r="B107" s="130" t="s">
        <v>350</v>
      </c>
      <c r="C107" s="127" t="s">
        <v>197</v>
      </c>
    </row>
    <row r="108" s="123" customFormat="true" ht="15.75" hidden="false" customHeight="false" outlineLevel="0" collapsed="false">
      <c r="A108" s="120"/>
      <c r="B108" s="121" t="s">
        <v>171</v>
      </c>
      <c r="C108" s="127"/>
    </row>
    <row r="109" s="123" customFormat="true" ht="15.75" hidden="false" customHeight="false" outlineLevel="0" collapsed="false">
      <c r="A109" s="120"/>
      <c r="B109" s="124" t="s">
        <v>351</v>
      </c>
      <c r="C109" s="125" t="s">
        <v>352</v>
      </c>
    </row>
    <row r="110" s="123" customFormat="true" ht="31.5" hidden="false" customHeight="false" outlineLevel="0" collapsed="false">
      <c r="A110" s="120"/>
      <c r="B110" s="130" t="s">
        <v>353</v>
      </c>
      <c r="C110" s="127" t="s">
        <v>354</v>
      </c>
    </row>
    <row r="111" s="123" customFormat="true" ht="15.7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31.5" hidden="false" customHeight="false" outlineLevel="0" collapsed="false">
      <c r="A112" s="120"/>
      <c r="B112" s="129" t="s">
        <v>357</v>
      </c>
      <c r="C112" s="122" t="s">
        <v>358</v>
      </c>
    </row>
    <row r="113" s="123" customFormat="true" ht="15.75" hidden="false" customHeight="false" outlineLevel="0" collapsed="false">
      <c r="A113" s="120"/>
      <c r="B113" s="130" t="s">
        <v>359</v>
      </c>
      <c r="C113" s="127" t="s">
        <v>360</v>
      </c>
    </row>
    <row r="114" s="123" customFormat="true" ht="15.75" hidden="false" customHeight="false" outlineLevel="0" collapsed="false">
      <c r="A114" s="120"/>
      <c r="B114" s="129" t="s">
        <v>361</v>
      </c>
      <c r="C114" s="122" t="s">
        <v>362</v>
      </c>
    </row>
    <row r="115" s="123" customFormat="true" ht="31.5" hidden="false" customHeight="false" outlineLevel="0" collapsed="false">
      <c r="A115" s="120"/>
      <c r="B115" s="130" t="s">
        <v>363</v>
      </c>
      <c r="C115" s="127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29" t="s">
        <v>367</v>
      </c>
      <c r="C117" s="122" t="s">
        <v>368</v>
      </c>
    </row>
    <row r="118" s="123" customFormat="true" ht="15.75" hidden="false" customHeight="false" outlineLevel="0" collapsed="false">
      <c r="A118" s="120"/>
      <c r="B118" s="130" t="s">
        <v>369</v>
      </c>
      <c r="C118" s="127" t="s">
        <v>370</v>
      </c>
    </row>
    <row r="119" s="123" customFormat="true" ht="15.75" hidden="false" customHeight="false" outlineLevel="0" collapsed="false">
      <c r="A119" s="120"/>
      <c r="B119" s="129" t="s">
        <v>371</v>
      </c>
      <c r="C119" s="122" t="s">
        <v>372</v>
      </c>
    </row>
    <row r="120" s="123" customFormat="true" ht="15.75" hidden="false" customHeight="false" outlineLevel="0" collapsed="false">
      <c r="A120" s="120"/>
      <c r="B120" s="130" t="s">
        <v>373</v>
      </c>
      <c r="C120" s="127" t="s">
        <v>374</v>
      </c>
    </row>
    <row r="121" s="123" customFormat="true" ht="15.75" hidden="false" customHeight="false" outlineLevel="0" collapsed="false">
      <c r="A121" s="120"/>
      <c r="B121" s="129" t="s">
        <v>375</v>
      </c>
      <c r="C121" s="122" t="s">
        <v>376</v>
      </c>
    </row>
    <row r="122" s="123" customFormat="true" ht="31.5" hidden="false" customHeight="false" outlineLevel="0" collapsed="false">
      <c r="A122" s="120"/>
      <c r="B122" s="130" t="s">
        <v>377</v>
      </c>
      <c r="C122" s="127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31.5" hidden="false" customHeight="false" outlineLevel="0" collapsed="false">
      <c r="A124" s="120"/>
      <c r="B124" s="129" t="s">
        <v>381</v>
      </c>
      <c r="C124" s="122" t="s">
        <v>382</v>
      </c>
    </row>
    <row r="125" s="123" customFormat="true" ht="15.75" hidden="false" customHeight="false" outlineLevel="0" collapsed="false">
      <c r="A125" s="120"/>
      <c r="B125" s="130" t="s">
        <v>383</v>
      </c>
      <c r="C125" s="127" t="s">
        <v>197</v>
      </c>
    </row>
    <row r="126" s="123" customFormat="true" ht="15.75" hidden="false" customHeight="false" outlineLevel="0" collapsed="false">
      <c r="A126" s="120"/>
      <c r="B126" s="121" t="s">
        <v>171</v>
      </c>
      <c r="C126" s="127"/>
    </row>
    <row r="127" s="123" customFormat="true" ht="15.75" hidden="false" customHeight="false" outlineLevel="0" collapsed="false">
      <c r="A127" s="120"/>
      <c r="B127" s="124" t="s">
        <v>384</v>
      </c>
      <c r="C127" s="125" t="s">
        <v>385</v>
      </c>
    </row>
    <row r="128" s="123" customFormat="true" ht="31.5" hidden="false" customHeight="false" outlineLevel="0" collapsed="false">
      <c r="A128" s="120"/>
      <c r="B128" s="130" t="s">
        <v>386</v>
      </c>
      <c r="C128" s="127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29" t="s">
        <v>394</v>
      </c>
      <c r="C132" s="122" t="s">
        <v>395</v>
      </c>
    </row>
    <row r="133" s="123" customFormat="true" ht="15.75" hidden="false" customHeight="false" outlineLevel="0" collapsed="false">
      <c r="A133" s="120"/>
      <c r="B133" s="130" t="s">
        <v>396</v>
      </c>
      <c r="C133" s="127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31.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15.7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29" t="s">
        <v>408</v>
      </c>
      <c r="C139" s="122" t="s">
        <v>409</v>
      </c>
    </row>
    <row r="140" s="123" customFormat="true" ht="31.5" hidden="false" customHeight="false" outlineLevel="0" collapsed="false">
      <c r="A140" s="120"/>
      <c r="B140" s="130" t="s">
        <v>410</v>
      </c>
      <c r="C140" s="127" t="s">
        <v>411</v>
      </c>
    </row>
    <row r="141" s="123" customFormat="true" ht="31.5" hidden="false" customHeight="false" outlineLevel="0" collapsed="false">
      <c r="A141" s="120"/>
      <c r="B141" s="129" t="s">
        <v>412</v>
      </c>
      <c r="C141" s="122" t="s">
        <v>413</v>
      </c>
    </row>
    <row r="142" s="123" customFormat="true" ht="15.75" hidden="false" customHeight="false" outlineLevel="0" collapsed="false">
      <c r="A142" s="120"/>
      <c r="B142" s="130" t="s">
        <v>414</v>
      </c>
      <c r="C142" s="127" t="s">
        <v>197</v>
      </c>
    </row>
    <row r="143" s="123" customFormat="true" ht="15.75" hidden="false" customHeight="false" outlineLevel="0" collapsed="false">
      <c r="A143" s="120"/>
      <c r="B143" s="121" t="s">
        <v>171</v>
      </c>
      <c r="C143" s="127"/>
    </row>
    <row r="144" s="123" customFormat="true" ht="15.75" hidden="false" customHeight="false" outlineLevel="0" collapsed="false">
      <c r="A144" s="120"/>
      <c r="B144" s="124" t="s">
        <v>415</v>
      </c>
      <c r="C144" s="125" t="s">
        <v>416</v>
      </c>
    </row>
    <row r="145" s="123" customFormat="true" ht="31.5" hidden="false" customHeight="false" outlineLevel="0" collapsed="false">
      <c r="A145" s="120"/>
      <c r="B145" s="130" t="s">
        <v>417</v>
      </c>
      <c r="C145" s="127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31.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15.7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31.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15.75" hidden="false" customHeight="false" outlineLevel="0" collapsed="false">
      <c r="A151" s="120"/>
      <c r="B151" s="129" t="s">
        <v>429</v>
      </c>
      <c r="C151" s="122" t="s">
        <v>430</v>
      </c>
    </row>
    <row r="152" s="123" customFormat="true" ht="31.5" hidden="false" customHeight="false" outlineLevel="0" collapsed="false">
      <c r="A152" s="120"/>
      <c r="B152" s="130" t="s">
        <v>431</v>
      </c>
      <c r="C152" s="127" t="s">
        <v>432</v>
      </c>
    </row>
    <row r="153" s="123" customFormat="true" ht="31.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15.7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47.25" hidden="false" customHeight="false" outlineLevel="0" collapsed="false">
      <c r="A157" s="120"/>
      <c r="B157" s="129" t="s">
        <v>441</v>
      </c>
      <c r="C157" s="122" t="s">
        <v>442</v>
      </c>
    </row>
    <row r="158" s="123" customFormat="true" ht="15.75" hidden="false" customHeight="false" outlineLevel="0" collapsed="false">
      <c r="A158" s="120"/>
      <c r="B158" s="130" t="s">
        <v>443</v>
      </c>
      <c r="C158" s="127" t="s">
        <v>197</v>
      </c>
    </row>
    <row r="159" s="123" customFormat="true" ht="15.75" hidden="false" customHeight="false" outlineLevel="0" collapsed="false">
      <c r="A159" s="120"/>
      <c r="B159" s="121" t="s">
        <v>171</v>
      </c>
      <c r="C159" s="127"/>
    </row>
    <row r="160" s="123" customFormat="true" ht="15.75" hidden="false" customHeight="false" outlineLevel="0" collapsed="false">
      <c r="A160" s="120"/>
      <c r="B160" s="124" t="s">
        <v>444</v>
      </c>
      <c r="C160" s="125" t="s">
        <v>445</v>
      </c>
    </row>
    <row r="161" s="123" customFormat="true" ht="31.5" hidden="false" customHeight="false" outlineLevel="0" collapsed="false">
      <c r="A161" s="120"/>
      <c r="B161" s="130" t="s">
        <v>446</v>
      </c>
      <c r="C161" s="127" t="s">
        <v>447</v>
      </c>
    </row>
    <row r="162" s="123" customFormat="true" ht="15.7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31.5" hidden="false" customHeight="false" outlineLevel="0" collapsed="false">
      <c r="A163" s="120"/>
      <c r="B163" s="129" t="s">
        <v>450</v>
      </c>
      <c r="C163" s="122" t="s">
        <v>451</v>
      </c>
    </row>
    <row r="164" s="123" customFormat="true" ht="47.25" hidden="false" customHeight="false" outlineLevel="0" collapsed="false">
      <c r="A164" s="120"/>
      <c r="B164" s="130" t="s">
        <v>452</v>
      </c>
      <c r="C164" s="127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15.7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31.5" hidden="false" customHeight="false" outlineLevel="0" collapsed="false">
      <c r="A172" s="120"/>
      <c r="B172" s="129" t="s">
        <v>468</v>
      </c>
      <c r="C172" s="122" t="s">
        <v>469</v>
      </c>
    </row>
    <row r="173" s="123" customFormat="true" ht="15.75" hidden="false" customHeight="false" outlineLevel="0" collapsed="false">
      <c r="A173" s="120"/>
      <c r="B173" s="130" t="s">
        <v>470</v>
      </c>
      <c r="C173" s="127" t="s">
        <v>197</v>
      </c>
    </row>
    <row r="174" s="123" customFormat="true" ht="15.75" hidden="false" customHeight="false" outlineLevel="0" collapsed="false">
      <c r="A174" s="120"/>
      <c r="B174" s="121" t="s">
        <v>171</v>
      </c>
      <c r="C174" s="127"/>
    </row>
    <row r="175" s="123" customFormat="true" ht="15.75" hidden="false" customHeight="false" outlineLevel="0" collapsed="false">
      <c r="A175" s="120"/>
      <c r="B175" s="124" t="s">
        <v>471</v>
      </c>
      <c r="C175" s="125" t="s">
        <v>472</v>
      </c>
    </row>
    <row r="176" s="123" customFormat="true" ht="31.5" hidden="false" customHeight="false" outlineLevel="0" collapsed="false">
      <c r="A176" s="120"/>
      <c r="B176" s="133" t="s">
        <v>473</v>
      </c>
      <c r="C176" s="134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31.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47.2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5" t="s">
        <v>487</v>
      </c>
      <c r="C183" s="132" t="s">
        <v>488</v>
      </c>
    </row>
    <row r="184" s="123" customFormat="true" ht="31.5" hidden="false" customHeight="false" outlineLevel="0" collapsed="false">
      <c r="A184" s="120"/>
      <c r="B184" s="133" t="s">
        <v>489</v>
      </c>
      <c r="C184" s="134" t="s">
        <v>490</v>
      </c>
    </row>
    <row r="185" s="123" customFormat="true" ht="31.5" hidden="false" customHeight="false" outlineLevel="0" collapsed="false">
      <c r="A185" s="120"/>
      <c r="B185" s="135" t="s">
        <v>491</v>
      </c>
      <c r="C185" s="132" t="s">
        <v>492</v>
      </c>
    </row>
    <row r="186" s="123" customFormat="true" ht="15.75" hidden="false" customHeight="false" outlineLevel="0" collapsed="false">
      <c r="A186" s="120"/>
      <c r="B186" s="133" t="s">
        <v>493</v>
      </c>
      <c r="C186" s="134" t="s">
        <v>199</v>
      </c>
    </row>
    <row r="187" s="123" customFormat="true" ht="31.5" hidden="false" customHeight="false" outlineLevel="0" collapsed="false">
      <c r="A187" s="120"/>
      <c r="B187" s="135" t="s">
        <v>494</v>
      </c>
      <c r="C187" s="132" t="s">
        <v>495</v>
      </c>
    </row>
    <row r="188" s="123" customFormat="true" ht="15.75" hidden="false" customHeight="false" outlineLevel="0" collapsed="false">
      <c r="A188" s="120"/>
      <c r="B188" s="130" t="s">
        <v>496</v>
      </c>
      <c r="C188" s="127" t="s">
        <v>197</v>
      </c>
    </row>
    <row r="189" s="123" customFormat="true" ht="15.75" hidden="false" customHeight="false" outlineLevel="0" collapsed="false">
      <c r="A189" s="120"/>
      <c r="B189" s="121" t="s">
        <v>171</v>
      </c>
      <c r="C189" s="127"/>
    </row>
    <row r="190" s="123" customFormat="true" ht="15.75" hidden="false" customHeight="false" outlineLevel="0" collapsed="false">
      <c r="A190" s="120"/>
      <c r="B190" s="124" t="s">
        <v>497</v>
      </c>
      <c r="C190" s="125" t="s">
        <v>498</v>
      </c>
    </row>
    <row r="191" s="123" customFormat="true" ht="31.5" hidden="false" customHeight="false" outlineLevel="0" collapsed="false">
      <c r="A191" s="120"/>
      <c r="B191" s="130" t="s">
        <v>499</v>
      </c>
      <c r="C191" s="127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31.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15.75" hidden="false" customHeight="false" outlineLevel="0" collapsed="false">
      <c r="A198" s="120"/>
      <c r="B198" s="136" t="s">
        <v>513</v>
      </c>
      <c r="C198" s="122" t="s">
        <v>514</v>
      </c>
    </row>
    <row r="199" s="123" customFormat="true" ht="31.5" hidden="false" customHeight="false" outlineLevel="0" collapsed="false">
      <c r="A199" s="120"/>
      <c r="B199" s="130" t="s">
        <v>515</v>
      </c>
      <c r="C199" s="127" t="s">
        <v>516</v>
      </c>
    </row>
    <row r="200" s="123" customFormat="true" ht="31.5" hidden="false" customHeight="false" outlineLevel="0" collapsed="false">
      <c r="A200" s="120"/>
      <c r="B200" s="136" t="s">
        <v>517</v>
      </c>
      <c r="C200" s="122" t="s">
        <v>518</v>
      </c>
    </row>
    <row r="201" s="123" customFormat="true" ht="15.75" hidden="false" customHeight="false" outlineLevel="0" collapsed="false">
      <c r="A201" s="120"/>
      <c r="B201" s="133" t="s">
        <v>519</v>
      </c>
      <c r="C201" s="127" t="s">
        <v>197</v>
      </c>
    </row>
    <row r="202" s="123" customFormat="true" ht="15.75" hidden="false" customHeight="false" outlineLevel="0" collapsed="false">
      <c r="A202" s="120"/>
      <c r="B202" s="121" t="s">
        <v>171</v>
      </c>
      <c r="C202" s="127"/>
    </row>
    <row r="203" s="123" customFormat="true" ht="31.5" hidden="false" customHeight="false" outlineLevel="0" collapsed="false">
      <c r="A203" s="120"/>
      <c r="B203" s="124" t="s">
        <v>520</v>
      </c>
      <c r="C203" s="125" t="s">
        <v>521</v>
      </c>
    </row>
    <row r="204" s="123" customFormat="true" ht="31.5" hidden="false" customHeight="false" outlineLevel="0" collapsed="false">
      <c r="A204" s="120"/>
      <c r="B204" s="130" t="s">
        <v>522</v>
      </c>
      <c r="C204" s="134" t="s">
        <v>523</v>
      </c>
    </row>
    <row r="205" s="123" customFormat="true" ht="47.2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31.5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63" hidden="false" customHeight="false" outlineLevel="0" collapsed="false">
      <c r="A207" s="120"/>
      <c r="B207" s="136" t="s">
        <v>528</v>
      </c>
      <c r="C207" s="132" t="s">
        <v>529</v>
      </c>
    </row>
    <row r="208" s="123" customFormat="true" ht="31.5" hidden="false" customHeight="false" outlineLevel="0" collapsed="false">
      <c r="A208" s="120"/>
      <c r="B208" s="130" t="s">
        <v>116</v>
      </c>
      <c r="C208" s="134" t="s">
        <v>117</v>
      </c>
    </row>
    <row r="209" s="123" customFormat="true" ht="31.5" hidden="false" customHeight="false" outlineLevel="0" collapsed="false">
      <c r="A209" s="120"/>
      <c r="B209" s="136" t="s">
        <v>530</v>
      </c>
      <c r="C209" s="132" t="s">
        <v>531</v>
      </c>
    </row>
    <row r="210" s="123" customFormat="true" ht="31.5" hidden="false" customHeight="false" outlineLevel="0" collapsed="false">
      <c r="A210" s="120"/>
      <c r="B210" s="136" t="s">
        <v>114</v>
      </c>
      <c r="C210" s="132" t="s">
        <v>115</v>
      </c>
    </row>
    <row r="211" s="123" customFormat="true" ht="31.5" hidden="false" customHeight="false" outlineLevel="0" collapsed="false">
      <c r="A211" s="120"/>
      <c r="B211" s="136" t="s">
        <v>532</v>
      </c>
      <c r="C211" s="132" t="s">
        <v>533</v>
      </c>
    </row>
    <row r="212" s="123" customFormat="true" ht="15.75" hidden="false" customHeight="false" outlineLevel="0" collapsed="false">
      <c r="A212" s="120"/>
      <c r="B212" s="130" t="s">
        <v>534</v>
      </c>
      <c r="C212" s="134" t="s">
        <v>535</v>
      </c>
    </row>
    <row r="213" s="123" customFormat="true" ht="15.75" hidden="false" customHeight="false" outlineLevel="0" collapsed="false">
      <c r="A213" s="120"/>
      <c r="B213" s="121" t="s">
        <v>171</v>
      </c>
      <c r="C213" s="127"/>
    </row>
    <row r="214" s="123" customFormat="true" ht="15.75" hidden="false" customHeight="false" outlineLevel="0" collapsed="false">
      <c r="A214" s="120"/>
      <c r="B214" s="124" t="s">
        <v>536</v>
      </c>
      <c r="C214" s="125" t="s">
        <v>537</v>
      </c>
    </row>
    <row r="215" s="123" customFormat="true" ht="15.75" hidden="false" customHeight="false" outlineLevel="0" collapsed="false">
      <c r="A215" s="120"/>
      <c r="B215" s="130" t="s">
        <v>538</v>
      </c>
      <c r="C215" s="127" t="s">
        <v>539</v>
      </c>
    </row>
    <row r="216" s="123" customFormat="true" ht="15.75" hidden="false" customHeight="false" outlineLevel="0" collapsed="false">
      <c r="A216" s="120"/>
      <c r="B216" s="136" t="s">
        <v>540</v>
      </c>
      <c r="C216" s="122" t="s">
        <v>541</v>
      </c>
    </row>
    <row r="217" s="123" customFormat="true" ht="15.75" hidden="false" customHeight="false" outlineLevel="0" collapsed="false">
      <c r="A217" s="120"/>
      <c r="B217" s="136" t="s">
        <v>542</v>
      </c>
      <c r="C217" s="122" t="s">
        <v>543</v>
      </c>
    </row>
    <row r="218" s="123" customFormat="true" ht="15.75" hidden="false" customHeight="false" outlineLevel="0" collapsed="false">
      <c r="A218" s="120"/>
      <c r="B218" s="136" t="s">
        <v>544</v>
      </c>
      <c r="C218" s="122" t="s">
        <v>545</v>
      </c>
    </row>
    <row r="219" s="123" customFormat="true" ht="15.75" hidden="false" customHeight="false" outlineLevel="0" collapsed="false">
      <c r="A219" s="120"/>
      <c r="B219" s="136" t="s">
        <v>546</v>
      </c>
      <c r="C219" s="122" t="s">
        <v>547</v>
      </c>
    </row>
    <row r="220" s="123" customFormat="true" ht="15.75" hidden="false" customHeight="false" outlineLevel="0" collapsed="false">
      <c r="A220" s="120"/>
      <c r="B220" s="136" t="s">
        <v>548</v>
      </c>
      <c r="C220" s="122" t="s">
        <v>549</v>
      </c>
    </row>
    <row r="221" s="123" customFormat="true" ht="15.75" hidden="false" customHeight="false" outlineLevel="0" collapsed="false">
      <c r="A221" s="120"/>
      <c r="B221" s="136" t="s">
        <v>550</v>
      </c>
      <c r="C221" s="122" t="s">
        <v>551</v>
      </c>
    </row>
    <row r="222" s="123" customFormat="true" ht="15.75" hidden="false" customHeight="false" outlineLevel="0" collapsed="false">
      <c r="A222" s="120"/>
      <c r="B222" s="136" t="s">
        <v>552</v>
      </c>
      <c r="C222" s="122" t="s">
        <v>553</v>
      </c>
    </row>
    <row r="223" s="123" customFormat="true" ht="15.75" hidden="false" customHeight="false" outlineLevel="0" collapsed="false">
      <c r="A223" s="120"/>
      <c r="B223" s="136" t="s">
        <v>554</v>
      </c>
      <c r="C223" s="122" t="s">
        <v>555</v>
      </c>
    </row>
    <row r="224" s="123" customFormat="true" ht="15.75" hidden="false" customHeight="false" outlineLevel="0" collapsed="false">
      <c r="A224" s="120"/>
      <c r="B224" s="136" t="s">
        <v>556</v>
      </c>
      <c r="C224" s="122" t="s">
        <v>557</v>
      </c>
    </row>
    <row r="225" s="123" customFormat="true" ht="15.75" hidden="false" customHeight="false" outlineLevel="0" collapsed="false">
      <c r="A225" s="120"/>
      <c r="B225" s="136" t="s">
        <v>558</v>
      </c>
      <c r="C225" s="122" t="s">
        <v>559</v>
      </c>
    </row>
    <row r="226" s="123" customFormat="true" ht="15.75" hidden="false" customHeight="false" outlineLevel="0" collapsed="false">
      <c r="A226" s="120"/>
      <c r="B226" s="136" t="s">
        <v>560</v>
      </c>
      <c r="C226" s="122" t="s">
        <v>561</v>
      </c>
    </row>
    <row r="227" s="123" customFormat="true" ht="15.75" hidden="false" customHeight="false" outlineLevel="0" collapsed="false">
      <c r="A227" s="120"/>
      <c r="B227" s="136" t="s">
        <v>562</v>
      </c>
      <c r="C227" s="122" t="s">
        <v>563</v>
      </c>
    </row>
    <row r="228" s="123" customFormat="true" ht="15.75" hidden="false" customHeight="false" outlineLevel="0" collapsed="false">
      <c r="A228" s="120"/>
      <c r="B228" s="130" t="s">
        <v>564</v>
      </c>
      <c r="C228" s="127" t="s">
        <v>565</v>
      </c>
    </row>
    <row r="229" s="123" customFormat="true" ht="15.75" hidden="false" customHeight="false" outlineLevel="0" collapsed="false">
      <c r="A229" s="120"/>
      <c r="B229" s="136" t="s">
        <v>566</v>
      </c>
      <c r="C229" s="122" t="s">
        <v>567</v>
      </c>
    </row>
    <row r="230" s="123" customFormat="true" ht="31.5" hidden="false" customHeight="false" outlineLevel="0" collapsed="false">
      <c r="A230" s="120"/>
      <c r="B230" s="130" t="s">
        <v>568</v>
      </c>
      <c r="C230" s="127" t="s">
        <v>569</v>
      </c>
    </row>
    <row r="231" s="123" customFormat="true" ht="31.5" hidden="false" customHeight="false" outlineLevel="0" collapsed="false">
      <c r="A231" s="120"/>
      <c r="B231" s="136" t="s">
        <v>570</v>
      </c>
      <c r="C231" s="122" t="s">
        <v>571</v>
      </c>
    </row>
    <row r="232" s="123" customFormat="true" ht="31.5" hidden="false" customHeight="false" outlineLevel="0" collapsed="false">
      <c r="A232" s="120"/>
      <c r="B232" s="136" t="s">
        <v>572</v>
      </c>
      <c r="C232" s="122" t="s">
        <v>573</v>
      </c>
    </row>
    <row r="233" s="123" customFormat="true" ht="15.75" hidden="false" customHeight="false" outlineLevel="0" collapsed="false">
      <c r="A233" s="120"/>
      <c r="B233" s="130" t="s">
        <v>574</v>
      </c>
      <c r="C233" s="127" t="s">
        <v>197</v>
      </c>
    </row>
    <row r="234" s="123" customFormat="true" ht="15.75" hidden="false" customHeight="false" outlineLevel="0" collapsed="false">
      <c r="A234" s="120"/>
      <c r="B234" s="121" t="s">
        <v>171</v>
      </c>
      <c r="C234" s="127"/>
    </row>
    <row r="235" s="123" customFormat="true" ht="15.75" hidden="false" customHeight="false" outlineLevel="0" collapsed="false">
      <c r="A235" s="120"/>
      <c r="B235" s="124" t="s">
        <v>575</v>
      </c>
      <c r="C235" s="125" t="s">
        <v>576</v>
      </c>
    </row>
    <row r="236" s="123" customFormat="true" ht="15.75" hidden="false" customHeight="false" outlineLevel="0" collapsed="false">
      <c r="A236" s="120"/>
      <c r="B236" s="130" t="s">
        <v>577</v>
      </c>
      <c r="C236" s="127" t="s">
        <v>578</v>
      </c>
    </row>
    <row r="237" s="123" customFormat="true" ht="31.5" hidden="false" customHeight="false" outlineLevel="0" collapsed="false">
      <c r="A237" s="120"/>
      <c r="B237" s="136" t="s">
        <v>579</v>
      </c>
      <c r="C237" s="122" t="s">
        <v>580</v>
      </c>
    </row>
    <row r="238" s="123" customFormat="true" ht="31.5" hidden="false" customHeight="false" outlineLevel="0" collapsed="false">
      <c r="A238" s="120"/>
      <c r="B238" s="136" t="s">
        <v>581</v>
      </c>
      <c r="C238" s="122" t="s">
        <v>582</v>
      </c>
    </row>
    <row r="239" s="123" customFormat="true" ht="31.5" hidden="false" customHeight="false" outlineLevel="0" collapsed="false">
      <c r="A239" s="120"/>
      <c r="B239" s="136" t="s">
        <v>583</v>
      </c>
      <c r="C239" s="122" t="s">
        <v>584</v>
      </c>
    </row>
    <row r="240" s="123" customFormat="true" ht="31.5" hidden="false" customHeight="false" outlineLevel="0" collapsed="false">
      <c r="A240" s="120"/>
      <c r="B240" s="136" t="s">
        <v>585</v>
      </c>
      <c r="C240" s="122" t="s">
        <v>586</v>
      </c>
    </row>
    <row r="241" s="123" customFormat="true" ht="15.75" hidden="false" customHeight="false" outlineLevel="0" collapsed="false">
      <c r="A241" s="120"/>
      <c r="B241" s="130" t="s">
        <v>587</v>
      </c>
      <c r="C241" s="127" t="s">
        <v>588</v>
      </c>
    </row>
    <row r="242" s="123" customFormat="true" ht="31.5" hidden="false" customHeight="false" outlineLevel="0" collapsed="false">
      <c r="A242" s="120"/>
      <c r="B242" s="136" t="s">
        <v>589</v>
      </c>
      <c r="C242" s="122" t="s">
        <v>590</v>
      </c>
    </row>
    <row r="243" s="123" customFormat="true" ht="31.5" hidden="false" customHeight="false" outlineLevel="0" collapsed="false">
      <c r="A243" s="120"/>
      <c r="B243" s="130" t="s">
        <v>591</v>
      </c>
      <c r="C243" s="127" t="s">
        <v>592</v>
      </c>
    </row>
    <row r="244" s="123" customFormat="true" ht="15.75" hidden="false" customHeight="false" outlineLevel="0" collapsed="false">
      <c r="A244" s="120"/>
      <c r="B244" s="121" t="s">
        <v>171</v>
      </c>
      <c r="C244" s="127"/>
    </row>
    <row r="245" s="123" customFormat="true" ht="15.75" hidden="false" customHeight="false" outlineLevel="0" collapsed="false">
      <c r="A245" s="120"/>
      <c r="B245" s="124" t="s">
        <v>593</v>
      </c>
      <c r="C245" s="125" t="s">
        <v>594</v>
      </c>
    </row>
    <row r="246" s="123" customFormat="true" ht="31.5" hidden="false" customHeight="false" outlineLevel="0" collapsed="false">
      <c r="A246" s="120"/>
      <c r="B246" s="130" t="s">
        <v>595</v>
      </c>
      <c r="C246" s="127" t="s">
        <v>596</v>
      </c>
    </row>
    <row r="247" s="123" customFormat="true" ht="31.5" hidden="false" customHeight="false" outlineLevel="0" collapsed="false">
      <c r="A247" s="120"/>
      <c r="B247" s="136" t="s">
        <v>597</v>
      </c>
      <c r="C247" s="122" t="s">
        <v>598</v>
      </c>
    </row>
    <row r="248" s="123" customFormat="true" ht="31.5" hidden="false" customHeight="false" outlineLevel="0" collapsed="false">
      <c r="A248" s="120"/>
      <c r="B248" s="136" t="s">
        <v>599</v>
      </c>
      <c r="C248" s="122" t="s">
        <v>600</v>
      </c>
    </row>
    <row r="249" s="123" customFormat="true" ht="15.75" hidden="false" customHeight="false" outlineLevel="0" collapsed="false">
      <c r="A249" s="120"/>
      <c r="B249" s="136" t="s">
        <v>601</v>
      </c>
      <c r="C249" s="122" t="s">
        <v>602</v>
      </c>
    </row>
    <row r="250" s="123" customFormat="true" ht="31.5" hidden="false" customHeight="false" outlineLevel="0" collapsed="false">
      <c r="A250" s="120"/>
      <c r="B250" s="136" t="s">
        <v>603</v>
      </c>
      <c r="C250" s="122" t="s">
        <v>604</v>
      </c>
    </row>
    <row r="251" s="123" customFormat="true" ht="15.75" hidden="false" customHeight="false" outlineLevel="0" collapsed="false">
      <c r="A251" s="120"/>
      <c r="B251" s="133" t="s">
        <v>605</v>
      </c>
      <c r="C251" s="127" t="s">
        <v>197</v>
      </c>
    </row>
    <row r="252" s="123" customFormat="true" ht="15.75" hidden="false" customHeight="false" outlineLevel="0" collapsed="false">
      <c r="A252" s="120"/>
      <c r="B252" s="121" t="s">
        <v>171</v>
      </c>
      <c r="C252" s="127"/>
    </row>
    <row r="253" s="123" customFormat="true" ht="15.75" hidden="false" customHeight="false" outlineLevel="0" collapsed="false">
      <c r="A253" s="120"/>
      <c r="B253" s="124" t="s">
        <v>606</v>
      </c>
      <c r="C253" s="125" t="s">
        <v>607</v>
      </c>
    </row>
    <row r="254" s="123" customFormat="true" ht="31.5" hidden="false" customHeight="false" outlineLevel="0" collapsed="false">
      <c r="A254" s="120"/>
      <c r="B254" s="130" t="s">
        <v>608</v>
      </c>
      <c r="C254" s="127" t="s">
        <v>609</v>
      </c>
    </row>
    <row r="255" s="123" customFormat="true" ht="15.75" hidden="false" customHeight="false" outlineLevel="0" collapsed="false">
      <c r="A255" s="120"/>
      <c r="B255" s="136" t="s">
        <v>610</v>
      </c>
      <c r="C255" s="122" t="s">
        <v>611</v>
      </c>
    </row>
    <row r="256" s="123" customFormat="true" ht="15.75" hidden="false" customHeight="false" outlineLevel="0" collapsed="false">
      <c r="A256" s="120"/>
      <c r="B256" s="136" t="s">
        <v>612</v>
      </c>
      <c r="C256" s="122" t="s">
        <v>613</v>
      </c>
    </row>
    <row r="257" s="123" customFormat="true" ht="15.75" hidden="false" customHeight="false" outlineLevel="0" collapsed="false">
      <c r="A257" s="120"/>
      <c r="B257" s="130" t="s">
        <v>614</v>
      </c>
      <c r="C257" s="127" t="s">
        <v>615</v>
      </c>
    </row>
    <row r="258" s="123" customFormat="true" ht="15.75" hidden="false" customHeight="false" outlineLevel="0" collapsed="false">
      <c r="A258" s="120"/>
      <c r="B258" s="136" t="s">
        <v>616</v>
      </c>
      <c r="C258" s="122" t="s">
        <v>617</v>
      </c>
    </row>
    <row r="259" s="123" customFormat="true" ht="15.75" hidden="false" customHeight="false" outlineLevel="0" collapsed="false">
      <c r="A259" s="120"/>
      <c r="B259" s="136" t="s">
        <v>618</v>
      </c>
      <c r="C259" s="122" t="s">
        <v>619</v>
      </c>
    </row>
    <row r="260" s="123" customFormat="true" ht="47.25" hidden="false" customHeight="false" outlineLevel="0" collapsed="false">
      <c r="A260" s="120"/>
      <c r="B260" s="130" t="s">
        <v>620</v>
      </c>
      <c r="C260" s="127" t="s">
        <v>621</v>
      </c>
    </row>
    <row r="261" s="123" customFormat="true" ht="15.75" hidden="false" customHeight="false" outlineLevel="0" collapsed="false">
      <c r="A261" s="120"/>
      <c r="B261" s="136" t="s">
        <v>622</v>
      </c>
      <c r="C261" s="122" t="s">
        <v>623</v>
      </c>
    </row>
    <row r="262" s="123" customFormat="true" ht="31.5" hidden="false" customHeight="false" outlineLevel="0" collapsed="false">
      <c r="A262" s="120"/>
      <c r="B262" s="130" t="s">
        <v>624</v>
      </c>
      <c r="C262" s="127" t="s">
        <v>625</v>
      </c>
    </row>
    <row r="263" s="123" customFormat="true" ht="47.25" hidden="false" customHeight="false" outlineLevel="0" collapsed="false">
      <c r="A263" s="120"/>
      <c r="B263" s="136" t="s">
        <v>626</v>
      </c>
      <c r="C263" s="122" t="s">
        <v>627</v>
      </c>
    </row>
    <row r="264" s="123" customFormat="true" ht="15.75" hidden="false" customHeight="false" outlineLevel="0" collapsed="false">
      <c r="A264" s="120"/>
      <c r="B264" s="130" t="s">
        <v>628</v>
      </c>
      <c r="C264" s="127" t="s">
        <v>629</v>
      </c>
    </row>
    <row r="265" s="123" customFormat="true" ht="15.75" hidden="false" customHeight="false" outlineLevel="0" collapsed="false">
      <c r="A265" s="120"/>
      <c r="B265" s="136" t="s">
        <v>630</v>
      </c>
      <c r="C265" s="122" t="s">
        <v>631</v>
      </c>
    </row>
    <row r="266" s="123" customFormat="true" ht="15.75" hidden="false" customHeight="false" outlineLevel="0" collapsed="false">
      <c r="A266" s="120"/>
      <c r="B266" s="130" t="s">
        <v>632</v>
      </c>
      <c r="C266" s="127" t="s">
        <v>197</v>
      </c>
    </row>
    <row r="267" s="123" customFormat="true" ht="15.75" hidden="false" customHeight="false" outlineLevel="0" collapsed="false">
      <c r="A267" s="120"/>
      <c r="B267" s="121" t="s">
        <v>171</v>
      </c>
      <c r="C267" s="122"/>
    </row>
    <row r="268" s="123" customFormat="true" ht="15.75" hidden="false" customHeight="false" outlineLevel="0" collapsed="false">
      <c r="A268" s="120"/>
      <c r="B268" s="124" t="s">
        <v>633</v>
      </c>
      <c r="C268" s="125" t="s">
        <v>634</v>
      </c>
    </row>
    <row r="269" s="123" customFormat="true" ht="15.75" hidden="false" customHeight="false" outlineLevel="0" collapsed="false">
      <c r="A269" s="120"/>
      <c r="B269" s="130" t="s">
        <v>635</v>
      </c>
      <c r="C269" s="127" t="s">
        <v>636</v>
      </c>
    </row>
    <row r="270" s="123" customFormat="true" ht="15.75" hidden="false" customHeight="false" outlineLevel="0" collapsed="false">
      <c r="A270" s="120"/>
      <c r="B270" s="136" t="s">
        <v>637</v>
      </c>
      <c r="C270" s="122" t="s">
        <v>638</v>
      </c>
    </row>
    <row r="271" s="123" customFormat="true" ht="15.75" hidden="false" customHeight="false" outlineLevel="0" collapsed="false">
      <c r="A271" s="120"/>
      <c r="B271" s="121" t="s">
        <v>171</v>
      </c>
      <c r="C271" s="122"/>
    </row>
    <row r="272" s="123" customFormat="true" ht="78.75" hidden="false" customHeight="false" outlineLevel="0" collapsed="false">
      <c r="A272" s="120"/>
      <c r="B272" s="124" t="s">
        <v>639</v>
      </c>
      <c r="C272" s="125" t="s">
        <v>640</v>
      </c>
    </row>
    <row r="273" s="123" customFormat="true" ht="31.5" hidden="false" customHeight="false" outlineLevel="0" collapsed="false">
      <c r="A273" s="120"/>
      <c r="B273" s="126" t="s">
        <v>641</v>
      </c>
      <c r="C273" s="127" t="s">
        <v>642</v>
      </c>
    </row>
    <row r="274" s="123" customFormat="true" ht="47.25" hidden="false" customHeight="false" outlineLevel="0" collapsed="false">
      <c r="A274" s="120"/>
      <c r="B274" s="137" t="s">
        <v>643</v>
      </c>
      <c r="C274" s="122" t="s">
        <v>644</v>
      </c>
    </row>
    <row r="275" s="123" customFormat="true" ht="15.75" hidden="false" customHeight="false" outlineLevel="0" collapsed="false">
      <c r="A275" s="120"/>
      <c r="B275" s="128" t="s">
        <v>171</v>
      </c>
      <c r="C275" s="122"/>
    </row>
    <row r="276" s="123" customFormat="true" ht="15.75" hidden="false" customHeight="false" outlineLevel="0" collapsed="false">
      <c r="A276" s="120"/>
      <c r="B276" s="124" t="s">
        <v>645</v>
      </c>
      <c r="C276" s="125" t="s">
        <v>646</v>
      </c>
    </row>
    <row r="277" s="123" customFormat="true" ht="31.5" hidden="false" customHeight="false" outlineLevel="0" collapsed="false">
      <c r="A277" s="120"/>
      <c r="B277" s="126" t="s">
        <v>647</v>
      </c>
      <c r="C277" s="127" t="s">
        <v>648</v>
      </c>
    </row>
    <row r="278" s="123" customFormat="true" ht="15.75" hidden="false" customHeight="false" outlineLevel="0" collapsed="false">
      <c r="A278" s="120"/>
      <c r="B278" s="137" t="s">
        <v>649</v>
      </c>
      <c r="C278" s="122" t="s">
        <v>650</v>
      </c>
    </row>
    <row r="279" s="123" customFormat="true" ht="15.75" hidden="false" customHeight="false" outlineLevel="0" collapsed="false">
      <c r="A279" s="120"/>
      <c r="B279" s="121" t="s">
        <v>171</v>
      </c>
      <c r="C279" s="122"/>
    </row>
    <row r="280" s="123" customFormat="true" ht="15.75" hidden="false" customHeight="false" outlineLevel="0" collapsed="false">
      <c r="A280" s="120"/>
      <c r="B280" s="124" t="s">
        <v>651</v>
      </c>
      <c r="C280" s="125" t="s">
        <v>652</v>
      </c>
    </row>
    <row r="281" s="123" customFormat="true" ht="31.5" hidden="false" customHeight="false" outlineLevel="0" collapsed="false">
      <c r="A281" s="120"/>
      <c r="B281" s="126" t="s">
        <v>653</v>
      </c>
      <c r="C281" s="127" t="s">
        <v>654</v>
      </c>
    </row>
    <row r="282" s="123" customFormat="true" ht="31.5" hidden="false" customHeight="false" outlineLevel="0" collapsed="false">
      <c r="A282" s="120"/>
      <c r="B282" s="137" t="s">
        <v>655</v>
      </c>
      <c r="C282" s="122" t="s">
        <v>656</v>
      </c>
    </row>
    <row r="283" s="123" customFormat="true" ht="15.75" hidden="false" customHeight="false" outlineLevel="0" collapsed="false">
      <c r="A283" s="120"/>
      <c r="B283" s="121" t="s">
        <v>171</v>
      </c>
      <c r="C283" s="122"/>
    </row>
    <row r="284" s="123" customFormat="true" ht="31.5" hidden="false" customHeight="false" outlineLevel="0" collapsed="false">
      <c r="A284" s="120"/>
      <c r="B284" s="124" t="s">
        <v>657</v>
      </c>
      <c r="C284" s="125" t="s">
        <v>658</v>
      </c>
    </row>
    <row r="285" s="123" customFormat="true" ht="47.25" hidden="false" customHeight="false" outlineLevel="0" collapsed="false">
      <c r="A285" s="120"/>
      <c r="B285" s="126" t="s">
        <v>659</v>
      </c>
      <c r="C285" s="127" t="s">
        <v>660</v>
      </c>
    </row>
    <row r="286" s="123" customFormat="true" ht="63" hidden="false" customHeight="false" outlineLevel="0" collapsed="false">
      <c r="A286" s="120"/>
      <c r="B286" s="137" t="s">
        <v>661</v>
      </c>
      <c r="C286" s="122" t="s">
        <v>662</v>
      </c>
    </row>
    <row r="287" s="123" customFormat="true" ht="15.75" hidden="false" customHeight="false" outlineLevel="0" collapsed="false">
      <c r="A287" s="120"/>
      <c r="B287" s="121" t="s">
        <v>171</v>
      </c>
      <c r="C287" s="122"/>
    </row>
    <row r="288" s="123" customFormat="true" ht="15.75" hidden="false" customHeight="false" outlineLevel="0" collapsed="false">
      <c r="A288" s="120"/>
      <c r="B288" s="124" t="s">
        <v>663</v>
      </c>
      <c r="C288" s="125" t="s">
        <v>664</v>
      </c>
    </row>
    <row r="289" s="123" customFormat="true" ht="47.25" hidden="false" customHeight="false" outlineLevel="0" collapsed="false">
      <c r="A289" s="120"/>
      <c r="B289" s="126" t="s">
        <v>665</v>
      </c>
      <c r="C289" s="127" t="s">
        <v>666</v>
      </c>
    </row>
    <row r="290" s="123" customFormat="true" ht="15.75" hidden="false" customHeight="false" outlineLevel="0" collapsed="false">
      <c r="A290" s="120"/>
      <c r="B290" s="137" t="s">
        <v>667</v>
      </c>
      <c r="C290" s="122" t="s">
        <v>668</v>
      </c>
    </row>
    <row r="291" s="123" customFormat="true" ht="15.75" hidden="false" customHeight="false" outlineLevel="0" collapsed="false">
      <c r="A291" s="120"/>
      <c r="B291" s="121" t="s">
        <v>171</v>
      </c>
      <c r="C291" s="122"/>
    </row>
    <row r="292" s="123" customFormat="true" ht="15.75" hidden="false" customHeight="false" outlineLevel="0" collapsed="false">
      <c r="A292" s="120"/>
      <c r="B292" s="124" t="s">
        <v>669</v>
      </c>
      <c r="C292" s="125" t="s">
        <v>670</v>
      </c>
    </row>
    <row r="293" s="123" customFormat="true" ht="63" hidden="false" customHeight="false" outlineLevel="0" collapsed="false">
      <c r="A293" s="120"/>
      <c r="B293" s="130" t="s">
        <v>671</v>
      </c>
      <c r="C293" s="127" t="s">
        <v>672</v>
      </c>
    </row>
    <row r="294" s="123" customFormat="true" ht="15.75" hidden="false" customHeight="false" outlineLevel="0" collapsed="false">
      <c r="A294" s="120"/>
      <c r="B294" s="136" t="s">
        <v>673</v>
      </c>
      <c r="C294" s="122" t="s">
        <v>674</v>
      </c>
    </row>
    <row r="295" s="123" customFormat="true" ht="15.75" hidden="false" customHeight="false" outlineLevel="0" collapsed="false">
      <c r="A295" s="120"/>
      <c r="B295" s="121" t="s">
        <v>171</v>
      </c>
      <c r="C295" s="129"/>
    </row>
    <row r="296" s="123" customFormat="true" ht="15.75" hidden="false" customHeight="false" outlineLevel="0" collapsed="false">
      <c r="A296" s="120"/>
      <c r="B296" s="124" t="s">
        <v>675</v>
      </c>
      <c r="C296" s="125" t="s">
        <v>676</v>
      </c>
    </row>
    <row r="297" s="123" customFormat="true" ht="15.75" hidden="false" customHeight="false" outlineLevel="0" collapsed="false">
      <c r="A297" s="120"/>
      <c r="B297" s="130" t="s">
        <v>677</v>
      </c>
      <c r="C297" s="127" t="s">
        <v>678</v>
      </c>
    </row>
    <row r="298" s="123" customFormat="true" ht="31.5" hidden="false" customHeight="false" outlineLevel="0" collapsed="false">
      <c r="A298" s="120"/>
      <c r="B298" s="136" t="s">
        <v>679</v>
      </c>
      <c r="C298" s="122" t="s">
        <v>680</v>
      </c>
    </row>
    <row r="299" s="123" customFormat="true" ht="15.75" hidden="false" customHeight="false" outlineLevel="0" collapsed="false">
      <c r="A299" s="120"/>
      <c r="B299" s="121" t="s">
        <v>171</v>
      </c>
      <c r="C299" s="122"/>
    </row>
    <row r="300" s="123" customFormat="true" ht="15.75" hidden="false" customHeight="false" outlineLevel="0" collapsed="false">
      <c r="A300" s="120"/>
      <c r="B300" s="124" t="s">
        <v>681</v>
      </c>
      <c r="C300" s="125" t="s">
        <v>682</v>
      </c>
    </row>
    <row r="301" s="123" customFormat="true" ht="31.5" hidden="false" customHeight="false" outlineLevel="0" collapsed="false">
      <c r="A301" s="120"/>
      <c r="B301" s="126" t="s">
        <v>683</v>
      </c>
      <c r="C301" s="127" t="s">
        <v>684</v>
      </c>
    </row>
    <row r="302" s="123" customFormat="true" ht="15.75" hidden="false" customHeight="false" outlineLevel="0" collapsed="false">
      <c r="A302" s="120"/>
      <c r="B302" s="137" t="s">
        <v>685</v>
      </c>
      <c r="C302" s="122" t="s">
        <v>686</v>
      </c>
    </row>
    <row r="303" s="123" customFormat="true" ht="15.75" hidden="false" customHeight="false" outlineLevel="0" collapsed="false">
      <c r="A303" s="120"/>
      <c r="B303" s="121" t="s">
        <v>171</v>
      </c>
      <c r="C303" s="122"/>
    </row>
    <row r="304" s="123" customFormat="true" ht="15.75" hidden="false" customHeight="false" outlineLevel="0" collapsed="false">
      <c r="A304" s="120"/>
      <c r="B304" s="124" t="s">
        <v>687</v>
      </c>
      <c r="C304" s="125" t="s">
        <v>688</v>
      </c>
    </row>
    <row r="305" s="123" customFormat="true" ht="47.25" hidden="false" customHeight="false" outlineLevel="0" collapsed="false">
      <c r="A305" s="120"/>
      <c r="B305" s="126" t="s">
        <v>689</v>
      </c>
      <c r="C305" s="127" t="s">
        <v>690</v>
      </c>
    </row>
    <row r="306" s="123" customFormat="true" ht="63" hidden="false" customHeight="false" outlineLevel="0" collapsed="false">
      <c r="A306" s="120"/>
      <c r="B306" s="137" t="s">
        <v>691</v>
      </c>
      <c r="C306" s="122" t="s">
        <v>692</v>
      </c>
    </row>
    <row r="307" s="123" customFormat="true" ht="15.75" hidden="false" customHeight="false" outlineLevel="0" collapsed="false">
      <c r="A307" s="120"/>
      <c r="B307" s="121" t="s">
        <v>171</v>
      </c>
      <c r="C307" s="122"/>
    </row>
    <row r="308" s="123" customFormat="true" ht="15.75" hidden="false" customHeight="false" outlineLevel="0" collapsed="false">
      <c r="A308" s="120"/>
      <c r="B308" s="124" t="s">
        <v>693</v>
      </c>
      <c r="C308" s="125" t="s">
        <v>694</v>
      </c>
    </row>
    <row r="309" s="123" customFormat="true" ht="31.5" hidden="false" customHeight="false" outlineLevel="0" collapsed="false">
      <c r="A309" s="120"/>
      <c r="B309" s="126" t="s">
        <v>695</v>
      </c>
      <c r="C309" s="127" t="s">
        <v>696</v>
      </c>
    </row>
    <row r="310" s="123" customFormat="true" ht="31.5" hidden="false" customHeight="false" outlineLevel="0" collapsed="false">
      <c r="A310" s="120"/>
      <c r="B310" s="137" t="s">
        <v>697</v>
      </c>
      <c r="C310" s="122" t="s">
        <v>698</v>
      </c>
    </row>
    <row r="311" s="123" customFormat="true" ht="15.75" hidden="false" customHeight="false" outlineLevel="0" collapsed="false">
      <c r="A311" s="120"/>
      <c r="B311" s="121" t="s">
        <v>171</v>
      </c>
      <c r="C311" s="122"/>
    </row>
    <row r="312" s="123" customFormat="true" ht="15.75" hidden="false" customHeight="false" outlineLevel="0" collapsed="false">
      <c r="A312" s="120"/>
      <c r="B312" s="124" t="s">
        <v>699</v>
      </c>
      <c r="C312" s="125" t="s">
        <v>700</v>
      </c>
    </row>
    <row r="313" s="123" customFormat="true" ht="31.5" hidden="false" customHeight="false" outlineLevel="0" collapsed="false">
      <c r="A313" s="120"/>
      <c r="B313" s="126" t="s">
        <v>701</v>
      </c>
      <c r="C313" s="127" t="s">
        <v>702</v>
      </c>
    </row>
    <row r="314" s="123" customFormat="true" ht="31.5" hidden="false" customHeight="false" outlineLevel="0" collapsed="false">
      <c r="A314" s="120"/>
      <c r="B314" s="137" t="s">
        <v>703</v>
      </c>
      <c r="C314" s="122" t="s">
        <v>704</v>
      </c>
    </row>
    <row r="315" s="123" customFormat="true" ht="15.75" hidden="false" customHeight="false" outlineLevel="0" collapsed="false">
      <c r="A315" s="120"/>
      <c r="B315" s="121" t="s">
        <v>171</v>
      </c>
      <c r="C315" s="122"/>
    </row>
    <row r="316" s="123" customFormat="true" ht="15.75" hidden="false" customHeight="false" outlineLevel="0" collapsed="false">
      <c r="A316" s="120"/>
      <c r="B316" s="124" t="s">
        <v>705</v>
      </c>
      <c r="C316" s="125" t="s">
        <v>706</v>
      </c>
    </row>
    <row r="317" s="123" customFormat="true" ht="31.5" hidden="false" customHeight="false" outlineLevel="0" collapsed="false">
      <c r="A317" s="120"/>
      <c r="B317" s="126" t="s">
        <v>707</v>
      </c>
      <c r="C317" s="127" t="s">
        <v>708</v>
      </c>
    </row>
    <row r="318" s="123" customFormat="true" ht="31.5" hidden="false" customHeight="false" outlineLevel="0" collapsed="false">
      <c r="A318" s="120"/>
      <c r="B318" s="137" t="s">
        <v>709</v>
      </c>
      <c r="C318" s="122" t="s">
        <v>710</v>
      </c>
    </row>
    <row r="319" s="123" customFormat="true" ht="15.75" hidden="false" customHeight="false" outlineLevel="0" collapsed="false">
      <c r="A319" s="120"/>
      <c r="B319" s="121" t="s">
        <v>171</v>
      </c>
      <c r="C319" s="122"/>
    </row>
    <row r="320" s="123" customFormat="true" ht="15.75" hidden="false" customHeight="false" outlineLevel="0" collapsed="false">
      <c r="A320" s="120"/>
      <c r="B320" s="124" t="s">
        <v>711</v>
      </c>
      <c r="C320" s="125" t="s">
        <v>712</v>
      </c>
    </row>
    <row r="321" s="123" customFormat="true" ht="31.5" hidden="false" customHeight="false" outlineLevel="0" collapsed="false">
      <c r="A321" s="120"/>
      <c r="B321" s="126" t="s">
        <v>713</v>
      </c>
      <c r="C321" s="127" t="s">
        <v>714</v>
      </c>
    </row>
    <row r="322" s="123" customFormat="true" ht="31.5" hidden="false" customHeight="false" outlineLevel="0" collapsed="false">
      <c r="A322" s="120"/>
      <c r="B322" s="137" t="s">
        <v>715</v>
      </c>
      <c r="C322" s="122" t="s">
        <v>716</v>
      </c>
    </row>
    <row r="323" s="123" customFormat="true" ht="15.75" hidden="false" customHeight="false" outlineLevel="0" collapsed="false">
      <c r="A323" s="120"/>
      <c r="B323" s="121" t="s">
        <v>171</v>
      </c>
      <c r="C323" s="122"/>
    </row>
    <row r="324" s="123" customFormat="true" ht="15.75" hidden="false" customHeight="false" outlineLevel="0" collapsed="false">
      <c r="A324" s="120"/>
      <c r="B324" s="124" t="s">
        <v>717</v>
      </c>
      <c r="C324" s="125" t="s">
        <v>718</v>
      </c>
    </row>
    <row r="325" s="123" customFormat="true" ht="31.5" hidden="false" customHeight="false" outlineLevel="0" collapsed="false">
      <c r="A325" s="120"/>
      <c r="B325" s="126" t="s">
        <v>719</v>
      </c>
      <c r="C325" s="127" t="s">
        <v>720</v>
      </c>
    </row>
    <row r="326" s="123" customFormat="true" ht="31.5" hidden="false" customHeight="false" outlineLevel="0" collapsed="false">
      <c r="A326" s="120"/>
      <c r="B326" s="137" t="s">
        <v>721</v>
      </c>
      <c r="C326" s="122" t="s">
        <v>722</v>
      </c>
    </row>
    <row r="327" s="123" customFormat="true" ht="15.75" hidden="false" customHeight="false" outlineLevel="0" collapsed="false">
      <c r="A327" s="120"/>
      <c r="B327" s="121" t="s">
        <v>171</v>
      </c>
      <c r="C327" s="122"/>
    </row>
    <row r="328" s="123" customFormat="true" ht="31.5" hidden="false" customHeight="false" outlineLevel="0" collapsed="false">
      <c r="A328" s="120"/>
      <c r="B328" s="124" t="s">
        <v>723</v>
      </c>
      <c r="C328" s="125" t="s">
        <v>724</v>
      </c>
    </row>
    <row r="329" s="123" customFormat="true" ht="15.75" hidden="false" customHeight="false" outlineLevel="0" collapsed="false">
      <c r="A329" s="120"/>
      <c r="B329" s="126" t="s">
        <v>725</v>
      </c>
      <c r="C329" s="127" t="s">
        <v>726</v>
      </c>
    </row>
    <row r="330" s="123" customFormat="true" ht="63" hidden="false" customHeight="false" outlineLevel="0" collapsed="false">
      <c r="A330" s="120"/>
      <c r="B330" s="137" t="s">
        <v>727</v>
      </c>
      <c r="C330" s="138" t="s">
        <v>728</v>
      </c>
    </row>
    <row r="331" s="123" customFormat="true" ht="15.75" hidden="false" customHeight="false" outlineLevel="0" collapsed="false">
      <c r="A331" s="120"/>
      <c r="B331" s="121" t="s">
        <v>171</v>
      </c>
      <c r="C331" s="122"/>
    </row>
    <row r="332" s="123" customFormat="true" ht="31.5" hidden="false" customHeight="false" outlineLevel="0" collapsed="false">
      <c r="A332" s="120"/>
      <c r="B332" s="124" t="s">
        <v>729</v>
      </c>
      <c r="C332" s="125" t="s">
        <v>730</v>
      </c>
    </row>
    <row r="333" s="123" customFormat="true" ht="31.5" hidden="false" customHeight="false" outlineLevel="0" collapsed="false">
      <c r="A333" s="120"/>
      <c r="B333" s="130" t="s">
        <v>731</v>
      </c>
      <c r="C333" s="127" t="s">
        <v>732</v>
      </c>
    </row>
    <row r="334" s="123" customFormat="true" ht="15.75" hidden="false" customHeight="false" outlineLevel="0" collapsed="false">
      <c r="A334" s="120"/>
      <c r="B334" s="136" t="s">
        <v>733</v>
      </c>
      <c r="C334" s="122" t="s">
        <v>734</v>
      </c>
    </row>
    <row r="335" s="123" customFormat="true" ht="31.5" hidden="false" customHeight="false" outlineLevel="0" collapsed="false">
      <c r="A335" s="120"/>
      <c r="B335" s="136" t="s">
        <v>735</v>
      </c>
      <c r="C335" s="122" t="s">
        <v>736</v>
      </c>
    </row>
    <row r="336" s="123" customFormat="true" ht="15.75" hidden="false" customHeight="false" outlineLevel="0" collapsed="false">
      <c r="A336" s="120"/>
      <c r="B336" s="121" t="s">
        <v>171</v>
      </c>
      <c r="C336" s="122"/>
    </row>
    <row r="337" s="123" customFormat="true" ht="15.75" hidden="false" customHeight="false" outlineLevel="0" collapsed="false">
      <c r="A337" s="120"/>
      <c r="B337" s="124" t="s">
        <v>737</v>
      </c>
      <c r="C337" s="125" t="s">
        <v>738</v>
      </c>
    </row>
    <row r="338" s="123" customFormat="true" ht="15.75" hidden="false" customHeight="false" outlineLevel="0" collapsed="false">
      <c r="A338" s="120"/>
      <c r="B338" s="130" t="s">
        <v>739</v>
      </c>
      <c r="C338" s="127" t="s">
        <v>740</v>
      </c>
    </row>
    <row r="339" s="123" customFormat="true" ht="31.5" hidden="false" customHeight="false" outlineLevel="0" collapsed="false">
      <c r="A339" s="120"/>
      <c r="B339" s="136" t="s">
        <v>741</v>
      </c>
      <c r="C339" s="122" t="s">
        <v>742</v>
      </c>
    </row>
    <row r="340" s="123" customFormat="true" ht="31.5" hidden="false" customHeight="false" outlineLevel="0" collapsed="false">
      <c r="A340" s="120"/>
      <c r="B340" s="136" t="s">
        <v>743</v>
      </c>
      <c r="C340" s="132" t="s">
        <v>744</v>
      </c>
    </row>
    <row r="341" s="123" customFormat="true" ht="15.75" hidden="false" customHeight="false" outlineLevel="0" collapsed="false">
      <c r="A341" s="120"/>
      <c r="B341" s="133" t="s">
        <v>745</v>
      </c>
      <c r="C341" s="127" t="s">
        <v>197</v>
      </c>
    </row>
    <row r="342" s="123" customFormat="true" ht="15.75" hidden="false" customHeight="false" outlineLevel="0" collapsed="false">
      <c r="A342" s="120"/>
      <c r="B342" s="121" t="s">
        <v>171</v>
      </c>
      <c r="C342" s="127"/>
    </row>
    <row r="343" s="123" customFormat="true" ht="15.75" hidden="false" customHeight="false" outlineLevel="0" collapsed="false">
      <c r="A343" s="120"/>
      <c r="B343" s="124" t="s">
        <v>746</v>
      </c>
      <c r="C343" s="125" t="s">
        <v>747</v>
      </c>
    </row>
    <row r="344" s="123" customFormat="true" ht="31.5" hidden="false" customHeight="false" outlineLevel="0" collapsed="false">
      <c r="A344" s="120"/>
      <c r="B344" s="130" t="s">
        <v>748</v>
      </c>
      <c r="C344" s="127" t="s">
        <v>749</v>
      </c>
    </row>
    <row r="345" s="123" customFormat="true" ht="15.75" hidden="false" customHeight="false" outlineLevel="0" collapsed="false">
      <c r="A345" s="120"/>
      <c r="B345" s="136" t="s">
        <v>750</v>
      </c>
      <c r="C345" s="122" t="s">
        <v>751</v>
      </c>
    </row>
    <row r="346" s="123" customFormat="true" ht="15.75" hidden="false" customHeight="false" outlineLevel="0" collapsed="false">
      <c r="A346" s="120"/>
      <c r="B346" s="136" t="s">
        <v>752</v>
      </c>
      <c r="C346" s="132" t="s">
        <v>753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4</v>
      </c>
      <c r="C348" s="125" t="s">
        <v>755</v>
      </c>
    </row>
    <row r="349" s="123" customFormat="true" ht="15.75" hidden="false" customHeight="false" outlineLevel="0" collapsed="false">
      <c r="A349" s="120"/>
      <c r="B349" s="130" t="s">
        <v>756</v>
      </c>
      <c r="C349" s="127" t="s">
        <v>757</v>
      </c>
    </row>
    <row r="350" s="123" customFormat="true" ht="31.5" hidden="false" customHeight="false" outlineLevel="0" collapsed="false">
      <c r="A350" s="120"/>
      <c r="B350" s="136" t="s">
        <v>758</v>
      </c>
      <c r="C350" s="122" t="s">
        <v>759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0</v>
      </c>
      <c r="C352" s="125" t="s">
        <v>761</v>
      </c>
    </row>
    <row r="353" s="123" customFormat="true" ht="47.25" hidden="false" customHeight="false" outlineLevel="0" collapsed="false">
      <c r="A353" s="120"/>
      <c r="B353" s="130" t="s">
        <v>762</v>
      </c>
      <c r="C353" s="127" t="s">
        <v>763</v>
      </c>
    </row>
    <row r="354" s="123" customFormat="true" ht="15.75" hidden="false" customHeight="false" outlineLevel="0" collapsed="false">
      <c r="A354" s="120"/>
      <c r="B354" s="136" t="s">
        <v>764</v>
      </c>
      <c r="C354" s="122" t="s">
        <v>765</v>
      </c>
    </row>
    <row r="355" s="123" customFormat="true" ht="31.5" hidden="false" customHeight="false" outlineLevel="0" collapsed="false">
      <c r="A355" s="120"/>
      <c r="B355" s="136" t="s">
        <v>766</v>
      </c>
      <c r="C355" s="122" t="s">
        <v>767</v>
      </c>
    </row>
    <row r="356" s="123" customFormat="true" ht="15.75" hidden="false" customHeight="false" outlineLevel="0" collapsed="false">
      <c r="A356" s="120"/>
      <c r="B356" s="121" t="s">
        <v>171</v>
      </c>
      <c r="C356" s="122"/>
    </row>
    <row r="357" s="123" customFormat="true" ht="31.5" hidden="false" customHeight="false" outlineLevel="0" collapsed="false">
      <c r="A357" s="120"/>
      <c r="B357" s="124" t="s">
        <v>768</v>
      </c>
      <c r="C357" s="125" t="s">
        <v>769</v>
      </c>
    </row>
    <row r="358" s="123" customFormat="true" ht="31.5" hidden="false" customHeight="false" outlineLevel="0" collapsed="false">
      <c r="A358" s="120"/>
      <c r="B358" s="130" t="s">
        <v>770</v>
      </c>
      <c r="C358" s="127" t="s">
        <v>771</v>
      </c>
    </row>
    <row r="359" s="123" customFormat="true" ht="15.75" hidden="false" customHeight="false" outlineLevel="0" collapsed="false">
      <c r="A359" s="120"/>
      <c r="B359" s="136" t="s">
        <v>772</v>
      </c>
      <c r="C359" s="122" t="s">
        <v>773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15.75" hidden="false" customHeight="false" outlineLevel="0" collapsed="false">
      <c r="A361" s="120"/>
      <c r="B361" s="124" t="s">
        <v>774</v>
      </c>
      <c r="C361" s="125" t="s">
        <v>775</v>
      </c>
    </row>
    <row r="362" s="123" customFormat="true" ht="31.5" hidden="false" customHeight="false" outlineLevel="0" collapsed="false">
      <c r="A362" s="120"/>
      <c r="B362" s="130" t="s">
        <v>776</v>
      </c>
      <c r="C362" s="127" t="s">
        <v>777</v>
      </c>
    </row>
    <row r="363" s="123" customFormat="true" ht="15.75" hidden="false" customHeight="false" outlineLevel="0" collapsed="false">
      <c r="A363" s="120"/>
      <c r="B363" s="136" t="s">
        <v>778</v>
      </c>
      <c r="C363" s="122" t="s">
        <v>779</v>
      </c>
    </row>
    <row r="364" s="123" customFormat="true" ht="15.75" hidden="false" customHeight="false" outlineLevel="0" collapsed="false">
      <c r="A364" s="120"/>
      <c r="B364" s="136" t="s">
        <v>780</v>
      </c>
      <c r="C364" s="122" t="s">
        <v>781</v>
      </c>
    </row>
    <row r="365" s="123" customFormat="true" ht="31.5" hidden="false" customHeight="false" outlineLevel="0" collapsed="false">
      <c r="A365" s="120"/>
      <c r="B365" s="136" t="s">
        <v>782</v>
      </c>
      <c r="C365" s="122" t="s">
        <v>783</v>
      </c>
    </row>
    <row r="366" s="123" customFormat="true" ht="31.5" hidden="false" customHeight="false" outlineLevel="0" collapsed="false">
      <c r="A366" s="120"/>
      <c r="B366" s="136" t="s">
        <v>784</v>
      </c>
      <c r="C366" s="122" t="s">
        <v>785</v>
      </c>
    </row>
    <row r="367" s="123" customFormat="true" ht="31.5" hidden="false" customHeight="false" outlineLevel="0" collapsed="false">
      <c r="A367" s="120"/>
      <c r="B367" s="130" t="s">
        <v>786</v>
      </c>
      <c r="C367" s="127" t="s">
        <v>787</v>
      </c>
    </row>
    <row r="368" s="123" customFormat="true" ht="15.75" hidden="false" customHeight="false" outlineLevel="0" collapsed="false">
      <c r="A368" s="120"/>
      <c r="B368" s="136" t="s">
        <v>788</v>
      </c>
      <c r="C368" s="122" t="s">
        <v>567</v>
      </c>
    </row>
    <row r="369" s="123" customFormat="true" ht="15.75" hidden="false" customHeight="false" outlineLevel="0" collapsed="false">
      <c r="A369" s="120"/>
      <c r="B369" s="130" t="s">
        <v>789</v>
      </c>
      <c r="C369" s="127" t="s">
        <v>197</v>
      </c>
    </row>
    <row r="370" s="123" customFormat="true" ht="15.75" hidden="false" customHeight="false" outlineLevel="0" collapsed="false">
      <c r="A370" s="120"/>
      <c r="B370" s="121" t="s">
        <v>171</v>
      </c>
      <c r="C370" s="122"/>
    </row>
    <row r="371" s="123" customFormat="true" ht="31.5" hidden="false" customHeight="false" outlineLevel="0" collapsed="false">
      <c r="A371" s="120"/>
      <c r="B371" s="124" t="s">
        <v>790</v>
      </c>
      <c r="C371" s="125" t="s">
        <v>791</v>
      </c>
    </row>
    <row r="372" s="123" customFormat="true" ht="47.25" hidden="false" customHeight="false" outlineLevel="0" collapsed="false">
      <c r="A372" s="120"/>
      <c r="B372" s="130" t="s">
        <v>792</v>
      </c>
      <c r="C372" s="127" t="s">
        <v>793</v>
      </c>
    </row>
    <row r="373" s="123" customFormat="true" ht="31.5" hidden="false" customHeight="false" outlineLevel="0" collapsed="false">
      <c r="A373" s="120"/>
      <c r="B373" s="136" t="s">
        <v>794</v>
      </c>
      <c r="C373" s="122" t="s">
        <v>795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15.75" hidden="false" customHeight="false" outlineLevel="0" collapsed="false">
      <c r="A375" s="120"/>
      <c r="B375" s="124" t="s">
        <v>796</v>
      </c>
      <c r="C375" s="125" t="s">
        <v>797</v>
      </c>
    </row>
    <row r="376" s="123" customFormat="true" ht="47.25" hidden="false" customHeight="false" outlineLevel="0" collapsed="false">
      <c r="A376" s="120"/>
      <c r="B376" s="130" t="s">
        <v>798</v>
      </c>
      <c r="C376" s="127" t="s">
        <v>799</v>
      </c>
    </row>
    <row r="377" s="123" customFormat="true" ht="15.75" hidden="false" customHeight="false" outlineLevel="0" collapsed="false">
      <c r="A377" s="120"/>
      <c r="B377" s="136" t="s">
        <v>800</v>
      </c>
      <c r="C377" s="122" t="s">
        <v>801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02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03</v>
      </c>
    </row>
    <row r="3" customFormat="false" ht="12.75" hidden="false" customHeight="false" outlineLevel="0" collapsed="false">
      <c r="A3" s="142" t="s">
        <v>804</v>
      </c>
    </row>
    <row r="6" customFormat="false" ht="12.75" hidden="false" customHeight="false" outlineLevel="0" collapsed="false">
      <c r="A6" s="142" t="s">
        <v>805</v>
      </c>
    </row>
    <row r="7" customFormat="false" ht="12.75" hidden="false" customHeight="false" outlineLevel="0" collapsed="false">
      <c r="A7" s="142" t="s">
        <v>80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07</v>
      </c>
      <c r="C4" s="80" t="s">
        <v>808</v>
      </c>
    </row>
    <row r="5" customFormat="false" ht="25.5" hidden="false" customHeight="false" outlineLevel="0" collapsed="false">
      <c r="A5" s="4" t="n">
        <v>1</v>
      </c>
      <c r="B5" s="79" t="s">
        <v>807</v>
      </c>
      <c r="C5" s="80" t="s">
        <v>80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Мариана Иванова</cp:lastModifiedBy>
  <cp:lastPrinted>2022-03-18T11:39:47Z</cp:lastPrinted>
  <dcterms:modified xsi:type="dcterms:W3CDTF">2023-10-09T10:41:18Z</dcterms:modified>
  <cp:revision>0</cp:revision>
  <dc:subject/>
  <dc:title/>
</cp:coreProperties>
</file>